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  <sheet name="Feuil1" sheetId="13" state="visible" r:id="rId14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61</definedName>
    <definedName function="false" hidden="false" localSheetId="11" name="_xlnm.Print_Area" vbProcedure="false">'3- détails équipe 10'!$A$1:$C$61</definedName>
    <definedName function="false" hidden="false" localSheetId="3" name="_xlnm.Print_Area" vbProcedure="false">'3- détails équipe 2'!$A$1:$C$61</definedName>
    <definedName function="false" hidden="false" localSheetId="4" name="_xlnm.Print_Area" vbProcedure="false">'3- détails équipe 3'!$A$1:$C$61</definedName>
    <definedName function="false" hidden="false" localSheetId="5" name="_xlnm.Print_Area" vbProcedure="false">'3- détails équipe 4'!$A$1:$C$61</definedName>
    <definedName function="false" hidden="false" localSheetId="6" name="_xlnm.Print_Area" vbProcedure="false">'3- détails équipe 5'!$A$1:$C$61</definedName>
    <definedName function="false" hidden="false" localSheetId="7" name="_xlnm.Print_Area" vbProcedure="false">'3- détails équipe 6'!$A$1:$C$61</definedName>
    <definedName function="false" hidden="false" localSheetId="8" name="_xlnm.Print_Area" vbProcedure="false">'3- détails équipe 7'!$A$1:$C$61</definedName>
    <definedName function="false" hidden="false" localSheetId="9" name="_xlnm.Print_Area" vbProcedure="false">'3- détails équipe 8'!$A$1:$C$61</definedName>
    <definedName function="false" hidden="false" localSheetId="10" name="_xlnm.Print_Area" vbProcedure="false">'3- détails équipe 9'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6</xdr:rowOff>
              </xdr:from>
              <xdr:to>
                <xdr:col>3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65">
  <si>
    <t xml:space="preserve">Appel à projets
PANCREAS2017
 Annexe financière
Renseignements administratifs</t>
  </si>
  <si>
    <t xml:space="preserve">Titre du projet</t>
  </si>
  <si>
    <r>
      <rPr>
        <b val="true"/>
        <sz val="11"/>
        <color rgb="FF3366FF"/>
        <rFont val="Calibri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Calibri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 nsiby@institutcancer.fr</t>
    </r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Le tableau de synthèse, ci-dessous, est renseigné automatiquement à partir des données des détails par équipe des autres feuilles-onglet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Appel à projets
PANCREAS 2017
 Annexe financière
Renseignements administratif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Calibri"/>
        <family val="2"/>
      </rPr>
      <t xml:space="preserve">(1)</t>
    </r>
    <r>
      <rPr>
        <sz val="8"/>
        <color rgb="FF000000"/>
        <rFont val="Calibri"/>
        <family val="2"/>
      </rPr>
      <t xml:space="preserve">  </t>
    </r>
    <r>
      <rPr>
        <sz val="10"/>
        <rFont val="Calibri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Calibri"/>
        <family val="2"/>
      </rPr>
      <t xml:space="preserve">(2)</t>
    </r>
    <r>
      <rPr>
        <sz val="10"/>
        <rFont val="Calibri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Calibri"/>
        <family val="2"/>
      </rPr>
      <t xml:space="preserve"> montant éligible s'élevant à un maximum de 4% de l’ensemble du coût total des dépenses éligibles INCa effectivement payées (personnel, fonctionnement, équipement,) </t>
    </r>
  </si>
  <si>
    <r>
      <rPr>
        <b val="true"/>
        <sz val="8"/>
        <color rgb="FF000000"/>
        <rFont val="Calibri"/>
        <family val="2"/>
      </rPr>
      <t xml:space="preserve">(4)  </t>
    </r>
    <r>
      <rPr>
        <sz val="10"/>
        <rFont val="Calibri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/feuille par équipe (ajout de ligne possible)</t>
  </si>
  <si>
    <t xml:space="preserve">Dépenses demandées et éligibles INCa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Calibri"/>
        <family val="2"/>
      </rPr>
      <t xml:space="preserve">Dépenses de fonctionnement </t>
    </r>
    <r>
      <rPr>
        <b val="true"/>
        <sz val="8"/>
        <rFont val="Calibri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Calibri"/>
        <family val="2"/>
      </rPr>
      <t xml:space="preserve">Dépenses d'équipement </t>
    </r>
    <r>
      <rPr>
        <b val="true"/>
        <sz val="8"/>
        <rFont val="Calibri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Calibri"/>
        <family val="2"/>
      </rPr>
      <t xml:space="preserve">Frais de gestion </t>
    </r>
    <r>
      <rPr>
        <b val="true"/>
        <sz val="8"/>
        <rFont val="Calibri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Calibri"/>
        <family val="2"/>
      </rPr>
      <t xml:space="preserve">Autres ressources  (à préciser) dont fonds propres du bénéficiaire </t>
    </r>
    <r>
      <rPr>
        <b val="true"/>
        <sz val="8"/>
        <color rgb="FF000000"/>
        <rFont val="Calibri"/>
        <family val="2"/>
      </rPr>
      <t xml:space="preserve">(4) 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3366FF"/>
      <name val="Calibri"/>
      <family val="2"/>
    </font>
    <font>
      <b val="true"/>
      <sz val="12"/>
      <color rgb="FF993300"/>
      <name val="Calibri"/>
      <family val="2"/>
    </font>
    <font>
      <b val="true"/>
      <sz val="10"/>
      <name val="Calibri"/>
      <family val="2"/>
    </font>
    <font>
      <sz val="11"/>
      <color rgb="FF000000"/>
      <name val="Tahoma"/>
      <family val="2"/>
    </font>
    <font>
      <b val="true"/>
      <i val="true"/>
      <sz val="12"/>
      <color rgb="FF993300"/>
      <name val="Calibri"/>
      <family val="2"/>
    </font>
    <font>
      <b val="true"/>
      <i val="true"/>
      <sz val="12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0</xdr:row>
      <xdr:rowOff>87840</xdr:rowOff>
    </xdr:from>
    <xdr:to>
      <xdr:col>0</xdr:col>
      <xdr:colOff>2974320</xdr:colOff>
      <xdr:row>0</xdr:row>
      <xdr:rowOff>111708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35120" y="87840"/>
          <a:ext cx="22392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51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52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à coins arrondis 3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54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55" name="Rectangle à coins arrondis 5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ccolade fermante 6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57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58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59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à coins arrondis 3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61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62" name="Rectangle à coins arrondis 5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ccolade fermante 6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64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65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66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à coins arrondis 3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68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69" name="Rectangle à coins arrondis 5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ccolade fermante 6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71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32840</xdr:rowOff>
    </xdr:from>
    <xdr:to>
      <xdr:col>0</xdr:col>
      <xdr:colOff>2498040</xdr:colOff>
      <xdr:row>0</xdr:row>
      <xdr:rowOff>11120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81960" y="132840"/>
          <a:ext cx="211608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2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3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à coins arrondis 7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5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6" name="Rectangle à coins arrondis 31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ccolade fermante 32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8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9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10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à coins arrondis 3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12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13" name="Rectangle à coins arrondis 5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ccolade fermante 6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15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16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17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à coins arrondis 3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19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20" name="Rectangle à coins arrondis 5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6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22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23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24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à coins arrondis 3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26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27" name="Rectangle à coins arrondis 5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ccolade fermante 6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29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30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31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à coins arrondis 3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33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34" name="Rectangle à coins arrondis 5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ccolade fermante 6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36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37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38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à coins arrondis 3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40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41" name="Rectangle à coins arrondis 5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Accolade fermante 6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43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684000</xdr:colOff>
      <xdr:row>8</xdr:row>
      <xdr:rowOff>18720</xdr:rowOff>
    </xdr:to>
    <xdr:grpSp>
      <xdr:nvGrpSpPr>
        <xdr:cNvPr id="44" name="Groupe 8"/>
        <xdr:cNvGrpSpPr/>
      </xdr:nvGrpSpPr>
      <xdr:grpSpPr>
        <a:xfrm>
          <a:off x="7952040" y="3076560"/>
          <a:ext cx="2323800" cy="1209240"/>
          <a:chOff x="7952040" y="3076560"/>
          <a:chExt cx="2323800" cy="1209240"/>
        </a:xfrm>
      </xdr:grpSpPr>
      <xdr:sp>
        <xdr:nvSpPr>
          <xdr:cNvPr id="45" name="Accolade fermante 2"/>
          <xdr:cNvSpPr/>
        </xdr:nvSpPr>
        <xdr:spPr>
          <a:xfrm>
            <a:off x="7952040" y="3076560"/>
            <a:ext cx="231120" cy="1085760"/>
          </a:xfrm>
          <a:custGeom>
            <a:avLst/>
            <a:gdLst>
              <a:gd name="textAreaLeft" fmla="*/ 0 w 231120"/>
              <a:gd name="textAreaRight" fmla="*/ 83520 w 231120"/>
              <a:gd name="textAreaTop" fmla="*/ 9360 h 1085760"/>
              <a:gd name="textAreaBottom" fmla="*/ 1076400 h 1085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8"/>
                  <a:pt x="10800" y="615"/>
                </a:cubicBezTo>
                <a:lnTo>
                  <a:pt x="10800" y="10185"/>
                </a:lnTo>
                <a:cubicBezTo>
                  <a:pt x="10800" y="10493"/>
                  <a:pt x="16200" y="10800"/>
                  <a:pt x="21600" y="10800"/>
                </a:cubicBezTo>
                <a:cubicBezTo>
                  <a:pt x="16200" y="10800"/>
                  <a:pt x="10800" y="11108"/>
                  <a:pt x="10800" y="11415"/>
                </a:cubicBezTo>
                <a:lnTo>
                  <a:pt x="10800" y="20985"/>
                </a:lnTo>
                <a:cubicBezTo>
                  <a:pt x="10800" y="21293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3"/>
          <xdr:cNvSpPr/>
        </xdr:nvSpPr>
        <xdr:spPr>
          <a:xfrm>
            <a:off x="8263800" y="3371760"/>
            <a:ext cx="2012040" cy="914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0960</xdr:colOff>
      <xdr:row>16</xdr:row>
      <xdr:rowOff>123480</xdr:rowOff>
    </xdr:from>
    <xdr:to>
      <xdr:col>7</xdr:col>
      <xdr:colOff>594000</xdr:colOff>
      <xdr:row>43</xdr:row>
      <xdr:rowOff>85680</xdr:rowOff>
    </xdr:to>
    <xdr:grpSp>
      <xdr:nvGrpSpPr>
        <xdr:cNvPr id="47" name="Groupe 30"/>
        <xdr:cNvGrpSpPr/>
      </xdr:nvGrpSpPr>
      <xdr:grpSpPr>
        <a:xfrm>
          <a:off x="8103600" y="6422040"/>
          <a:ext cx="3691080" cy="5448600"/>
          <a:chOff x="8103600" y="6422040"/>
          <a:chExt cx="3691080" cy="5448600"/>
        </a:xfrm>
      </xdr:grpSpPr>
      <xdr:sp>
        <xdr:nvSpPr>
          <xdr:cNvPr id="48" name="Rectangle à coins arrondis 5"/>
          <xdr:cNvSpPr/>
        </xdr:nvSpPr>
        <xdr:spPr>
          <a:xfrm>
            <a:off x="8546040" y="8688960"/>
            <a:ext cx="324864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6"/>
          <xdr:cNvSpPr/>
        </xdr:nvSpPr>
        <xdr:spPr>
          <a:xfrm>
            <a:off x="8103600" y="6422040"/>
            <a:ext cx="412200" cy="5448600"/>
          </a:xfrm>
          <a:custGeom>
            <a:avLst/>
            <a:gdLst>
              <a:gd name="textAreaLeft" fmla="*/ 0 w 412200"/>
              <a:gd name="textAreaRight" fmla="*/ 148680 w 412200"/>
              <a:gd name="textAreaTop" fmla="*/ 9720 h 5448600"/>
              <a:gd name="textAreaBottom" fmla="*/ 543888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7"/>
                </a:cubicBezTo>
                <a:lnTo>
                  <a:pt x="10800" y="10673"/>
                </a:lnTo>
                <a:cubicBezTo>
                  <a:pt x="10800" y="10737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7"/>
                </a:cubicBezTo>
                <a:lnTo>
                  <a:pt x="10800" y="21473"/>
                </a:lnTo>
                <a:cubicBezTo>
                  <a:pt x="10800" y="2153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60200</xdr:rowOff>
    </xdr:from>
    <xdr:to>
      <xdr:col>0</xdr:col>
      <xdr:colOff>2369160</xdr:colOff>
      <xdr:row>0</xdr:row>
      <xdr:rowOff>1093680</xdr:rowOff>
    </xdr:to>
    <xdr:pic>
      <xdr:nvPicPr>
        <xdr:cNvPr id="50" name="Image 8" descr=""/>
        <xdr:cNvPicPr/>
      </xdr:nvPicPr>
      <xdr:blipFill>
        <a:blip r:embed="rId1"/>
        <a:stretch/>
      </xdr:blipFill>
      <xdr:spPr>
        <a:xfrm>
          <a:off x="342360" y="160200"/>
          <a:ext cx="202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6" min="6" style="1" width="14.14"/>
    <col collapsed="false" customWidth="false" hidden="false" outlineLevel="0" max="257" min="17" style="1" width="11.42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5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9" t="s">
        <v>6</v>
      </c>
      <c r="B7" s="10"/>
      <c r="C7" s="10"/>
      <c r="D7" s="10"/>
      <c r="E7" s="10"/>
      <c r="F7" s="3"/>
    </row>
    <row r="9" customFormat="false" ht="15" hidden="false" customHeight="true" outlineLevel="0" collapsed="false">
      <c r="C9" s="11" t="s">
        <v>7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3.5" hidden="false" customHeight="false" outlineLevel="0" collapsed="false"/>
    <row r="12" customFormat="false" ht="19.5" hidden="false" customHeight="true" outlineLevel="0" collapsed="false">
      <c r="B12" s="12" t="s">
        <v>8</v>
      </c>
      <c r="C12" s="12"/>
      <c r="D12" s="12"/>
      <c r="E12" s="12"/>
      <c r="F12" s="13" t="s">
        <v>9</v>
      </c>
      <c r="G12" s="13"/>
      <c r="H12" s="13" t="s">
        <v>10</v>
      </c>
      <c r="I12" s="13"/>
      <c r="J12" s="14" t="s">
        <v>11</v>
      </c>
      <c r="K12" s="14"/>
      <c r="L12" s="15" t="s">
        <v>12</v>
      </c>
      <c r="M12" s="15"/>
      <c r="N12" s="16" t="s">
        <v>13</v>
      </c>
      <c r="O12" s="16"/>
      <c r="P12" s="16"/>
    </row>
    <row r="13" customFormat="false" ht="48.75" hidden="false" customHeight="true" outlineLevel="0" collapsed="false">
      <c r="B13" s="17" t="s">
        <v>14</v>
      </c>
      <c r="C13" s="18" t="s">
        <v>15</v>
      </c>
      <c r="D13" s="18" t="s">
        <v>16</v>
      </c>
      <c r="E13" s="19" t="s">
        <v>17</v>
      </c>
      <c r="F13" s="18" t="s">
        <v>18</v>
      </c>
      <c r="G13" s="19" t="s">
        <v>17</v>
      </c>
      <c r="H13" s="18" t="s">
        <v>18</v>
      </c>
      <c r="I13" s="19" t="s">
        <v>17</v>
      </c>
      <c r="J13" s="18" t="s">
        <v>18</v>
      </c>
      <c r="K13" s="20" t="s">
        <v>17</v>
      </c>
      <c r="L13" s="21" t="s">
        <v>18</v>
      </c>
      <c r="M13" s="20" t="s">
        <v>17</v>
      </c>
      <c r="N13" s="17" t="s">
        <v>17</v>
      </c>
      <c r="O13" s="18" t="s">
        <v>19</v>
      </c>
      <c r="P13" s="22" t="s">
        <v>20</v>
      </c>
    </row>
    <row r="14" customFormat="false" ht="24" hidden="false" customHeight="true" outlineLevel="0" collapsed="false">
      <c r="A14" s="23" t="n">
        <f aca="false">'3- détails équipe 1'!B5</f>
        <v>0</v>
      </c>
      <c r="B14" s="24" t="n">
        <f aca="false">'3- détails équipe 1'!B19</f>
        <v>0</v>
      </c>
      <c r="C14" s="25" t="n">
        <f aca="false">'3- détails équipe 1'!B26</f>
        <v>0</v>
      </c>
      <c r="D14" s="25" t="n">
        <f aca="false">SUM(B14+C14)</f>
        <v>0</v>
      </c>
      <c r="E14" s="26" t="n">
        <f aca="false">'3- détails équipe 1'!C26</f>
        <v>0</v>
      </c>
      <c r="F14" s="25" t="n">
        <f aca="false">'3- détails équipe 1'!B33</f>
        <v>0</v>
      </c>
      <c r="G14" s="26" t="n">
        <f aca="false">'3- détails équipe 1'!C33</f>
        <v>0</v>
      </c>
      <c r="H14" s="25" t="n">
        <f aca="false">'3- détails équipe 1'!B40</f>
        <v>0</v>
      </c>
      <c r="I14" s="26" t="n">
        <f aca="false">'3- détails équipe 1'!C40</f>
        <v>0</v>
      </c>
      <c r="J14" s="25" t="n">
        <f aca="false">'3- détails équipe 1'!B44</f>
        <v>0</v>
      </c>
      <c r="K14" s="27" t="n">
        <f aca="false">'3- détails équipe 1'!C44</f>
        <v>0</v>
      </c>
      <c r="L14" s="28" t="n">
        <f aca="false">B14+C14+F14+H14+J14</f>
        <v>0</v>
      </c>
      <c r="M14" s="29" t="n">
        <f aca="false">E14+G14+I14+K14</f>
        <v>0</v>
      </c>
      <c r="N14" s="30" t="n">
        <f aca="false">'3- détails équipe 1'!B52</f>
        <v>0</v>
      </c>
      <c r="O14" s="25" t="n">
        <f aca="false">'3- détails équipe 1'!B53</f>
        <v>0</v>
      </c>
      <c r="P14" s="31" t="n">
        <f aca="false">'3- détails équipe 1'!B54</f>
        <v>0</v>
      </c>
    </row>
    <row r="15" customFormat="false" ht="24" hidden="false" customHeight="true" outlineLevel="0" collapsed="false">
      <c r="A15" s="32" t="n">
        <f aca="false">'3- détails équipe 2'!B5</f>
        <v>0</v>
      </c>
      <c r="B15" s="24" t="n">
        <f aca="false">'3- détails équipe 2'!B19</f>
        <v>0</v>
      </c>
      <c r="C15" s="33" t="n">
        <f aca="false">'3- détails équipe 2'!B26</f>
        <v>0</v>
      </c>
      <c r="D15" s="25" t="n">
        <f aca="false">SUM(B15+C15)</f>
        <v>0</v>
      </c>
      <c r="E15" s="34" t="n">
        <f aca="false">'3- détails équipe 2'!C26</f>
        <v>0</v>
      </c>
      <c r="F15" s="33" t="n">
        <f aca="false">'3- détails équipe 2'!B33</f>
        <v>0</v>
      </c>
      <c r="G15" s="34" t="n">
        <f aca="false">'3- détails équipe 2'!C33</f>
        <v>0</v>
      </c>
      <c r="H15" s="33" t="n">
        <f aca="false">'3- détails équipe 2'!B40</f>
        <v>0</v>
      </c>
      <c r="I15" s="34" t="n">
        <f aca="false">'3- détails équipe 2'!C40</f>
        <v>0</v>
      </c>
      <c r="J15" s="33" t="n">
        <f aca="false">'3- détails équipe 2'!B44</f>
        <v>0</v>
      </c>
      <c r="K15" s="35" t="n">
        <f aca="false">'3- détails équipe 2'!C44</f>
        <v>0</v>
      </c>
      <c r="L15" s="30" t="n">
        <f aca="false">B15+C15+F15+H15+J15</f>
        <v>0</v>
      </c>
      <c r="M15" s="35" t="n">
        <f aca="false">E15+G15+I15+K15</f>
        <v>0</v>
      </c>
      <c r="N15" s="36" t="n">
        <f aca="false">'3- détails équipe 2'!B52</f>
        <v>0</v>
      </c>
      <c r="O15" s="25" t="n">
        <f aca="false">'3- détails équipe 2'!B53</f>
        <v>0</v>
      </c>
      <c r="P15" s="31" t="n">
        <f aca="false">'3- détails équipe 2'!B54</f>
        <v>0</v>
      </c>
    </row>
    <row r="16" customFormat="false" ht="24" hidden="false" customHeight="true" outlineLevel="0" collapsed="false">
      <c r="A16" s="32" t="n">
        <f aca="false">'3- détails équipe 3'!B5</f>
        <v>0</v>
      </c>
      <c r="B16" s="37" t="n">
        <f aca="false">'3- détails équipe 3'!B19</f>
        <v>0</v>
      </c>
      <c r="C16" s="33" t="n">
        <f aca="false">'3- détails équipe 3'!B26</f>
        <v>0</v>
      </c>
      <c r="D16" s="25" t="n">
        <f aca="false">SUM(B16+C16)</f>
        <v>0</v>
      </c>
      <c r="E16" s="34" t="n">
        <f aca="false">'3- détails équipe 3'!C26</f>
        <v>0</v>
      </c>
      <c r="F16" s="33" t="n">
        <f aca="false">'3- détails équipe 3'!B33</f>
        <v>0</v>
      </c>
      <c r="G16" s="34" t="n">
        <f aca="false">'3- détails équipe 3'!C33</f>
        <v>0</v>
      </c>
      <c r="H16" s="33" t="n">
        <f aca="false">'3- détails équipe 3'!B40</f>
        <v>0</v>
      </c>
      <c r="I16" s="34" t="n">
        <f aca="false">'3- détails équipe 3'!C40</f>
        <v>0</v>
      </c>
      <c r="J16" s="33" t="n">
        <f aca="false">'3- détails équipe 3'!B44</f>
        <v>0</v>
      </c>
      <c r="K16" s="35" t="n">
        <f aca="false">'3- détails équipe 3'!C44</f>
        <v>0</v>
      </c>
      <c r="L16" s="30" t="n">
        <f aca="false">B16+C16+F16+H16+J16</f>
        <v>0</v>
      </c>
      <c r="M16" s="35" t="n">
        <f aca="false">E16+G16+I16+K16</f>
        <v>0</v>
      </c>
      <c r="N16" s="36" t="n">
        <f aca="false">'3- détails équipe 3'!B52</f>
        <v>0</v>
      </c>
      <c r="O16" s="25" t="n">
        <f aca="false">'3- détails équipe 3'!B53</f>
        <v>0</v>
      </c>
      <c r="P16" s="31" t="n">
        <f aca="false">'3- détails équipe 3'!B54</f>
        <v>0</v>
      </c>
    </row>
    <row r="17" customFormat="false" ht="24" hidden="false" customHeight="true" outlineLevel="0" collapsed="false">
      <c r="A17" s="32" t="n">
        <f aca="false">'3- détails équipe 4'!B5</f>
        <v>0</v>
      </c>
      <c r="B17" s="37" t="n">
        <f aca="false">'3- détails équipe 4'!B19</f>
        <v>0</v>
      </c>
      <c r="C17" s="33" t="n">
        <f aca="false">'3- détails équipe 4'!B26</f>
        <v>0</v>
      </c>
      <c r="D17" s="25" t="n">
        <f aca="false">SUM(B17+C17)</f>
        <v>0</v>
      </c>
      <c r="E17" s="34" t="n">
        <f aca="false">'3- détails équipe 4'!C26</f>
        <v>0</v>
      </c>
      <c r="F17" s="33" t="n">
        <f aca="false">'3- détails équipe 4'!B33</f>
        <v>0</v>
      </c>
      <c r="G17" s="34" t="n">
        <f aca="false">'3- détails équipe 4'!C33</f>
        <v>0</v>
      </c>
      <c r="H17" s="33" t="n">
        <f aca="false">'3- détails équipe 4'!B40</f>
        <v>0</v>
      </c>
      <c r="I17" s="34" t="n">
        <f aca="false">'3- détails équipe 4'!C40</f>
        <v>0</v>
      </c>
      <c r="J17" s="33" t="n">
        <f aca="false">'3- détails équipe 4'!B44</f>
        <v>0</v>
      </c>
      <c r="K17" s="35" t="n">
        <f aca="false">'3- détails équipe 4'!C44</f>
        <v>0</v>
      </c>
      <c r="L17" s="30" t="n">
        <f aca="false">B17+C17+F17+H17+J17</f>
        <v>0</v>
      </c>
      <c r="M17" s="35" t="n">
        <f aca="false">E17+G17+I17+K17</f>
        <v>0</v>
      </c>
      <c r="N17" s="36" t="n">
        <f aca="false">'3- détails équipe 4'!B52</f>
        <v>0</v>
      </c>
      <c r="O17" s="25" t="n">
        <f aca="false">'3- détails équipe 4'!B53</f>
        <v>0</v>
      </c>
      <c r="P17" s="31" t="n">
        <f aca="false">'3- détails équipe 4'!B54</f>
        <v>0</v>
      </c>
    </row>
    <row r="18" customFormat="false" ht="24" hidden="false" customHeight="true" outlineLevel="0" collapsed="false">
      <c r="A18" s="32" t="n">
        <f aca="false">'3- détails équipe 5'!B5</f>
        <v>0</v>
      </c>
      <c r="B18" s="37" t="n">
        <f aca="false">'3- détails équipe 5'!B19</f>
        <v>0</v>
      </c>
      <c r="C18" s="33" t="n">
        <f aca="false">'3- détails équipe 5'!B26</f>
        <v>0</v>
      </c>
      <c r="D18" s="25" t="n">
        <f aca="false">SUM(B18+C18)</f>
        <v>0</v>
      </c>
      <c r="E18" s="34" t="n">
        <f aca="false">'3- détails équipe 5'!C26</f>
        <v>0</v>
      </c>
      <c r="F18" s="33" t="n">
        <f aca="false">'3- détails équipe 5'!B33</f>
        <v>0</v>
      </c>
      <c r="G18" s="34" t="n">
        <f aca="false">'3- détails équipe 5'!C33</f>
        <v>0</v>
      </c>
      <c r="H18" s="33" t="n">
        <f aca="false">'3- détails équipe 5'!B40</f>
        <v>0</v>
      </c>
      <c r="I18" s="34" t="n">
        <f aca="false">'3- détails équipe 5'!C40</f>
        <v>0</v>
      </c>
      <c r="J18" s="33" t="n">
        <f aca="false">'3- détails équipe 5'!B44</f>
        <v>0</v>
      </c>
      <c r="K18" s="35" t="n">
        <f aca="false">'3- détails équipe 5'!C44</f>
        <v>0</v>
      </c>
      <c r="L18" s="30" t="n">
        <f aca="false">B18+C18+F18+H18+J18</f>
        <v>0</v>
      </c>
      <c r="M18" s="35" t="n">
        <f aca="false">E18+G18+I18+K18</f>
        <v>0</v>
      </c>
      <c r="N18" s="36" t="n">
        <f aca="false">'3- détails équipe 5'!B52</f>
        <v>0</v>
      </c>
      <c r="O18" s="25" t="n">
        <f aca="false">'3- détails équipe 5'!B53</f>
        <v>0</v>
      </c>
      <c r="P18" s="31" t="n">
        <f aca="false">'3- détails équipe 5'!B54</f>
        <v>0</v>
      </c>
    </row>
    <row r="19" customFormat="false" ht="24" hidden="false" customHeight="true" outlineLevel="0" collapsed="false">
      <c r="A19" s="32" t="n">
        <f aca="false">'3- détails équipe 6'!B5</f>
        <v>0</v>
      </c>
      <c r="B19" s="37" t="n">
        <f aca="false">'3- détails équipe 6'!B19</f>
        <v>0</v>
      </c>
      <c r="C19" s="33" t="n">
        <f aca="false">'3- détails équipe 6'!B26</f>
        <v>0</v>
      </c>
      <c r="D19" s="25" t="n">
        <f aca="false">SUM(B19+C19)</f>
        <v>0</v>
      </c>
      <c r="E19" s="34" t="n">
        <f aca="false">'3- détails équipe 6'!C26</f>
        <v>0</v>
      </c>
      <c r="F19" s="33" t="n">
        <f aca="false">'3- détails équipe 6'!B33</f>
        <v>0</v>
      </c>
      <c r="G19" s="34" t="n">
        <f aca="false">'3- détails équipe 6'!C33</f>
        <v>0</v>
      </c>
      <c r="H19" s="33" t="n">
        <f aca="false">'3- détails équipe 6'!B40</f>
        <v>0</v>
      </c>
      <c r="I19" s="34" t="n">
        <f aca="false">'3- détails équipe 6'!C40</f>
        <v>0</v>
      </c>
      <c r="J19" s="33" t="n">
        <f aca="false">'3- détails équipe 6'!B44</f>
        <v>0</v>
      </c>
      <c r="K19" s="35" t="n">
        <f aca="false">'3- détails équipe 6'!C44</f>
        <v>0</v>
      </c>
      <c r="L19" s="30" t="n">
        <f aca="false">B19+C19+F19+H19+J19</f>
        <v>0</v>
      </c>
      <c r="M19" s="35" t="n">
        <f aca="false">E19+G19+I19+K19</f>
        <v>0</v>
      </c>
      <c r="N19" s="36" t="n">
        <f aca="false">'3- détails équipe 6'!B52</f>
        <v>0</v>
      </c>
      <c r="O19" s="25" t="n">
        <f aca="false">'3- détails équipe 6'!B53</f>
        <v>0</v>
      </c>
      <c r="P19" s="31" t="n">
        <f aca="false">'3- détails équipe 6'!B54</f>
        <v>0</v>
      </c>
    </row>
    <row r="20" customFormat="false" ht="24" hidden="false" customHeight="true" outlineLevel="0" collapsed="false">
      <c r="A20" s="32" t="n">
        <f aca="false">'3- détails équipe 7'!B5</f>
        <v>0</v>
      </c>
      <c r="B20" s="37" t="n">
        <f aca="false">'3- détails équipe 7'!B19</f>
        <v>0</v>
      </c>
      <c r="C20" s="33" t="n">
        <f aca="false">'3- détails équipe 7'!B26</f>
        <v>0</v>
      </c>
      <c r="D20" s="25" t="n">
        <f aca="false">SUM(B20+C20)</f>
        <v>0</v>
      </c>
      <c r="E20" s="34" t="n">
        <f aca="false">'3- détails équipe 7'!C26</f>
        <v>0</v>
      </c>
      <c r="F20" s="33" t="n">
        <f aca="false">'3- détails équipe 7'!B33</f>
        <v>0</v>
      </c>
      <c r="G20" s="34" t="n">
        <f aca="false">'3- détails équipe 7'!C33</f>
        <v>0</v>
      </c>
      <c r="H20" s="33" t="n">
        <f aca="false">'3- détails équipe 7'!B40</f>
        <v>0</v>
      </c>
      <c r="I20" s="34" t="n">
        <f aca="false">'3- détails équipe 7'!C40</f>
        <v>0</v>
      </c>
      <c r="J20" s="33" t="n">
        <f aca="false">'3- détails équipe 7'!B44</f>
        <v>0</v>
      </c>
      <c r="K20" s="35" t="n">
        <f aca="false">'3- détails équipe 7'!C44</f>
        <v>0</v>
      </c>
      <c r="L20" s="30" t="n">
        <f aca="false">B20+C20+F20+H20+J20</f>
        <v>0</v>
      </c>
      <c r="M20" s="35" t="n">
        <f aca="false">E20+G20+I20+K20</f>
        <v>0</v>
      </c>
      <c r="N20" s="36" t="n">
        <f aca="false">'3- détails équipe 7'!B52</f>
        <v>0</v>
      </c>
      <c r="O20" s="25" t="n">
        <f aca="false">'3- détails équipe 7'!B53</f>
        <v>0</v>
      </c>
      <c r="P20" s="31" t="n">
        <f aca="false">'3- détails équipe 7'!B54</f>
        <v>0</v>
      </c>
    </row>
    <row r="21" customFormat="false" ht="24" hidden="false" customHeight="true" outlineLevel="0" collapsed="false">
      <c r="A21" s="32" t="n">
        <f aca="false">'3- détails équipe 8'!B5</f>
        <v>0</v>
      </c>
      <c r="B21" s="37" t="n">
        <f aca="false">'3- détails équipe 8'!B19</f>
        <v>0</v>
      </c>
      <c r="C21" s="33" t="n">
        <f aca="false">'3- détails équipe 8'!B26</f>
        <v>0</v>
      </c>
      <c r="D21" s="25" t="n">
        <f aca="false">SUM(B21+C21)</f>
        <v>0</v>
      </c>
      <c r="E21" s="34" t="n">
        <f aca="false">'3- détails équipe 8'!C26</f>
        <v>0</v>
      </c>
      <c r="F21" s="33" t="n">
        <f aca="false">'3- détails équipe 8'!B33</f>
        <v>0</v>
      </c>
      <c r="G21" s="34" t="n">
        <f aca="false">'3- détails équipe 8'!C33</f>
        <v>0</v>
      </c>
      <c r="H21" s="33" t="n">
        <f aca="false">'3- détails équipe 8'!B40</f>
        <v>0</v>
      </c>
      <c r="I21" s="34" t="n">
        <f aca="false">'3- détails équipe 8'!C40</f>
        <v>0</v>
      </c>
      <c r="J21" s="33" t="n">
        <f aca="false">'3- détails équipe 8'!B44</f>
        <v>0</v>
      </c>
      <c r="K21" s="35" t="n">
        <f aca="false">'3- détails équipe 8'!C44</f>
        <v>0</v>
      </c>
      <c r="L21" s="30" t="n">
        <f aca="false">B21+C21+F21+H21+J21</f>
        <v>0</v>
      </c>
      <c r="M21" s="35" t="n">
        <f aca="false">E21+G21+I21+K21</f>
        <v>0</v>
      </c>
      <c r="N21" s="36" t="n">
        <f aca="false">'3- détails équipe 8'!B52</f>
        <v>0</v>
      </c>
      <c r="O21" s="25" t="n">
        <f aca="false">'3- détails équipe 8'!B53</f>
        <v>0</v>
      </c>
      <c r="P21" s="31" t="n">
        <f aca="false">'3- détails équipe 8'!B54</f>
        <v>0</v>
      </c>
    </row>
    <row r="22" customFormat="false" ht="24" hidden="false" customHeight="true" outlineLevel="0" collapsed="false">
      <c r="A22" s="32" t="n">
        <f aca="false">'3- détails équipe 9'!B5</f>
        <v>0</v>
      </c>
      <c r="B22" s="37" t="n">
        <f aca="false">'3- détails équipe 9'!B19</f>
        <v>0</v>
      </c>
      <c r="C22" s="33" t="n">
        <f aca="false">'3- détails équipe 9'!B26</f>
        <v>0</v>
      </c>
      <c r="D22" s="25" t="n">
        <f aca="false">SUM(B22+C22)</f>
        <v>0</v>
      </c>
      <c r="E22" s="34" t="n">
        <f aca="false">'3- détails équipe 9'!C26</f>
        <v>0</v>
      </c>
      <c r="F22" s="33" t="n">
        <f aca="false">'3- détails équipe 9'!B33</f>
        <v>0</v>
      </c>
      <c r="G22" s="34" t="n">
        <f aca="false">'3- détails équipe 9'!C33</f>
        <v>0</v>
      </c>
      <c r="H22" s="33" t="n">
        <f aca="false">'3- détails équipe 9'!B40</f>
        <v>0</v>
      </c>
      <c r="I22" s="34" t="n">
        <f aca="false">'3- détails équipe 9'!C40</f>
        <v>0</v>
      </c>
      <c r="J22" s="33" t="n">
        <f aca="false">'3- détails équipe 9'!B44</f>
        <v>0</v>
      </c>
      <c r="K22" s="35" t="n">
        <f aca="false">'3- détails équipe 9'!C44</f>
        <v>0</v>
      </c>
      <c r="L22" s="30" t="n">
        <f aca="false">B22+C22+F22+H22+J22</f>
        <v>0</v>
      </c>
      <c r="M22" s="35" t="n">
        <f aca="false">E22+G22+I22+K22</f>
        <v>0</v>
      </c>
      <c r="N22" s="36" t="n">
        <f aca="false">'3- détails équipe 9'!B52</f>
        <v>0</v>
      </c>
      <c r="O22" s="25" t="n">
        <f aca="false">'3- détails équipe 9'!B53</f>
        <v>0</v>
      </c>
      <c r="P22" s="31" t="n">
        <f aca="false">'3- détails équipe 9'!B54</f>
        <v>0</v>
      </c>
    </row>
    <row r="23" customFormat="false" ht="24" hidden="false" customHeight="true" outlineLevel="0" collapsed="false">
      <c r="A23" s="32" t="n">
        <f aca="false">'3- détails équipe 10'!B5</f>
        <v>0</v>
      </c>
      <c r="B23" s="37" t="n">
        <f aca="false">'3- détails équipe 10'!B19</f>
        <v>0</v>
      </c>
      <c r="C23" s="33" t="n">
        <f aca="false">'3- détails équipe 10'!B26</f>
        <v>0</v>
      </c>
      <c r="D23" s="25" t="n">
        <f aca="false">SUM(B23+C23)</f>
        <v>0</v>
      </c>
      <c r="E23" s="34" t="n">
        <f aca="false">'3- détails équipe 10'!C26</f>
        <v>0</v>
      </c>
      <c r="F23" s="33" t="n">
        <f aca="false">'3- détails équipe 10'!B33</f>
        <v>0</v>
      </c>
      <c r="G23" s="34" t="n">
        <f aca="false">'3- détails équipe 10'!C33</f>
        <v>0</v>
      </c>
      <c r="H23" s="33" t="n">
        <f aca="false">'3- détails équipe 10'!B40</f>
        <v>0</v>
      </c>
      <c r="I23" s="34" t="n">
        <f aca="false">'3- détails équipe 10'!C40</f>
        <v>0</v>
      </c>
      <c r="J23" s="33" t="n">
        <f aca="false">'3- détails équipe 10'!B44</f>
        <v>0</v>
      </c>
      <c r="K23" s="35" t="n">
        <f aca="false">'3- détails équipe 10'!C44</f>
        <v>0</v>
      </c>
      <c r="L23" s="30" t="n">
        <f aca="false">B23+C23+F23+H23+J23</f>
        <v>0</v>
      </c>
      <c r="M23" s="35" t="n">
        <f aca="false">E23+G23+I23+K23</f>
        <v>0</v>
      </c>
      <c r="N23" s="36" t="n">
        <f aca="false">'3- détails équipe 10'!B52</f>
        <v>0</v>
      </c>
      <c r="O23" s="25" t="n">
        <f aca="false">'3- détails équipe 10'!B53</f>
        <v>0</v>
      </c>
      <c r="P23" s="31" t="n">
        <f aca="false">'3- détails équipe 10'!B54</f>
        <v>0</v>
      </c>
    </row>
    <row r="24" customFormat="false" ht="24" hidden="false" customHeight="true" outlineLevel="0" collapsed="false">
      <c r="A24" s="38" t="s">
        <v>12</v>
      </c>
      <c r="B24" s="39" t="n">
        <f aca="false">SUM(B14:B23)</f>
        <v>0</v>
      </c>
      <c r="C24" s="40" t="n">
        <f aca="false">SUM(C14:C23)</f>
        <v>0</v>
      </c>
      <c r="D24" s="40" t="n">
        <f aca="false">SUM(D14:D23)</f>
        <v>0</v>
      </c>
      <c r="E24" s="40" t="n">
        <f aca="false">SUM(E14:E23)</f>
        <v>0</v>
      </c>
      <c r="F24" s="40" t="n">
        <f aca="false">SUM(F14:F23)</f>
        <v>0</v>
      </c>
      <c r="G24" s="40" t="n">
        <f aca="false">SUM(G14:G23)</f>
        <v>0</v>
      </c>
      <c r="H24" s="40" t="n">
        <f aca="false">SUM(H14:H23)</f>
        <v>0</v>
      </c>
      <c r="I24" s="40" t="n">
        <f aca="false">SUM(I14:I23)</f>
        <v>0</v>
      </c>
      <c r="J24" s="40" t="n">
        <f aca="false">SUM(J14:J23)</f>
        <v>0</v>
      </c>
      <c r="K24" s="41" t="n">
        <f aca="false">SUM(K14:K23)</f>
        <v>0</v>
      </c>
      <c r="L24" s="42" t="n">
        <f aca="false">B24+C24+F24+H24+J24</f>
        <v>0</v>
      </c>
      <c r="M24" s="41" t="n">
        <f aca="false">SUM(M14:M23)</f>
        <v>0</v>
      </c>
      <c r="N24" s="43" t="n">
        <f aca="false">SUM(N14:N23)</f>
        <v>0</v>
      </c>
      <c r="O24" s="40" t="n">
        <f aca="false">SUM(O14:O23)</f>
        <v>0</v>
      </c>
      <c r="P24" s="41" t="n">
        <f aca="false">SUM(P14:P23)</f>
        <v>0</v>
      </c>
    </row>
    <row r="25" customFormat="false" ht="9" hidden="false" customHeight="true" outlineLevel="0" collapsed="false">
      <c r="A25" s="44" t="s">
        <v>21</v>
      </c>
      <c r="B25" s="44"/>
      <c r="C25" s="44"/>
      <c r="D25" s="44"/>
      <c r="E25" s="44"/>
      <c r="F25" s="44"/>
      <c r="G25" s="44"/>
      <c r="H25" s="44"/>
    </row>
    <row r="26" customFormat="false" ht="9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</sheetData>
  <sheetProtection sheet="true" password="ca71" objects="true" scenarios="true" selectLockedCells="true"/>
  <protectedRanges>
    <protectedRange name="Plage7" password="ca71" sqref="A24:M24 O24:P24"/>
    <protectedRange name="Plage6" password="ca71" sqref="M13 L14:M24"/>
    <protectedRange name="Plage5" password="ca71" sqref="B12:P13"/>
    <protectedRange name="Plage3" password="ca71" sqref="A3:A7"/>
    <protectedRange name="Plage4" password="cca4" sqref="A2:F2"/>
  </protectedRanges>
  <mergeCells count="15">
    <mergeCell ref="A2:E2"/>
    <mergeCell ref="B3:E3"/>
    <mergeCell ref="G3:M5"/>
    <mergeCell ref="B4:E4"/>
    <mergeCell ref="B5:E5"/>
    <mergeCell ref="B6:E6"/>
    <mergeCell ref="B7:E7"/>
    <mergeCell ref="C9:L10"/>
    <mergeCell ref="B12:E12"/>
    <mergeCell ref="F12:G12"/>
    <mergeCell ref="H12:I12"/>
    <mergeCell ref="J12:K12"/>
    <mergeCell ref="L12:M12"/>
    <mergeCell ref="N12:P12"/>
    <mergeCell ref="A25:H26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92.25" hidden="false" customHeight="true" outlineLevel="0" collapsed="false">
      <c r="B1" s="45" t="s">
        <v>22</v>
      </c>
      <c r="C1" s="45"/>
    </row>
    <row r="2" customFormat="false" ht="75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9.75" hidden="false" customHeight="true" outlineLevel="0" collapsed="false">
      <c r="A3" s="48"/>
      <c r="B3" s="48"/>
      <c r="C3" s="48"/>
    </row>
    <row r="4" customFormat="false" ht="51.75" hidden="false" customHeight="true" outlineLevel="0" collapsed="false">
      <c r="A4" s="5" t="s">
        <v>1</v>
      </c>
      <c r="B4" s="49" t="n">
        <f aca="false">'1- resumé équipes '!B3:E3</f>
        <v>0</v>
      </c>
      <c r="C4" s="49"/>
    </row>
    <row r="5" customFormat="false" ht="27" hidden="false" customHeight="true" outlineLevel="0" collapsed="false">
      <c r="A5" s="5" t="s">
        <v>3</v>
      </c>
      <c r="B5" s="50" t="n">
        <f aca="false">'1- resumé équipes '!B4:F4</f>
        <v>0</v>
      </c>
      <c r="C5" s="50"/>
      <c r="E5" s="1" t="s">
        <v>24</v>
      </c>
    </row>
    <row r="6" customFormat="false" ht="27" hidden="false" customHeight="true" outlineLevel="0" collapsed="false">
      <c r="A6" s="5" t="s">
        <v>4</v>
      </c>
      <c r="B6" s="50" t="n">
        <f aca="false">'1- resumé équipes '!B5:F5</f>
        <v>0</v>
      </c>
      <c r="C6" s="50"/>
    </row>
    <row r="7" customFormat="false" ht="27" hidden="false" customHeight="true" outlineLevel="0" collapsed="false">
      <c r="A7" s="5" t="s">
        <v>5</v>
      </c>
      <c r="B7" s="50" t="n">
        <f aca="false">'1- resumé équipes '!B6:F6</f>
        <v>0</v>
      </c>
      <c r="C7" s="50"/>
    </row>
    <row r="8" customFormat="false" ht="27" hidden="false" customHeight="true" outlineLevel="0" collapsed="false">
      <c r="A8" s="9" t="s">
        <v>6</v>
      </c>
      <c r="B8" s="51" t="n">
        <f aca="false">'1- resumé équipes '!B7:F7</f>
        <v>0</v>
      </c>
      <c r="C8" s="51"/>
    </row>
    <row r="9" customFormat="false" ht="21.75" hidden="false" customHeight="true" outlineLevel="0" collapsed="false">
      <c r="A9" s="52"/>
      <c r="B9" s="52"/>
      <c r="C9" s="52"/>
    </row>
    <row r="10" customFormat="false" ht="22.5" hidden="false" customHeight="true" outlineLevel="0" collapsed="false">
      <c r="A10" s="53" t="s">
        <v>25</v>
      </c>
      <c r="B10" s="53"/>
      <c r="C10" s="53"/>
    </row>
    <row r="11" customFormat="false" ht="15.95" hidden="false" customHeight="true" outlineLevel="0" collapsed="false">
      <c r="A11" s="54"/>
      <c r="B11" s="55" t="s">
        <v>26</v>
      </c>
      <c r="C11" s="55"/>
    </row>
    <row r="12" customFormat="false" ht="26.25" hidden="false" customHeight="true" outlineLevel="0" collapsed="false">
      <c r="A12" s="54"/>
      <c r="B12" s="56" t="s">
        <v>27</v>
      </c>
      <c r="C12" s="56" t="s">
        <v>28</v>
      </c>
    </row>
    <row r="13" customFormat="false" ht="30" hidden="false" customHeight="false" outlineLevel="0" collapsed="false">
      <c r="A13" s="57" t="s">
        <v>29</v>
      </c>
      <c r="B13" s="58" t="n">
        <f aca="false">'1- resumé équipes '!B24</f>
        <v>0</v>
      </c>
      <c r="C13" s="59" t="s">
        <v>30</v>
      </c>
    </row>
    <row r="14" customFormat="false" ht="15" hidden="false" customHeight="false" outlineLevel="0" collapsed="false">
      <c r="A14" s="60"/>
      <c r="B14" s="58"/>
      <c r="C14" s="61"/>
    </row>
    <row r="15" customFormat="false" ht="15" hidden="false" customHeight="false" outlineLevel="0" collapsed="false">
      <c r="A15" s="62" t="s">
        <v>31</v>
      </c>
      <c r="B15" s="58" t="n">
        <f aca="false">'1- resumé équipes '!C24</f>
        <v>0</v>
      </c>
      <c r="C15" s="63" t="n">
        <f aca="false">'1- resumé équipes '!E24</f>
        <v>0</v>
      </c>
    </row>
    <row r="16" customFormat="false" ht="15" hidden="false" customHeight="false" outlineLevel="0" collapsed="false">
      <c r="A16" s="64"/>
      <c r="B16" s="58"/>
      <c r="C16" s="63"/>
    </row>
    <row r="17" customFormat="false" ht="15" hidden="false" customHeight="false" outlineLevel="0" collapsed="false">
      <c r="A17" s="64" t="s">
        <v>32</v>
      </c>
      <c r="B17" s="58" t="n">
        <f aca="false">'1- resumé équipes '!F24</f>
        <v>0</v>
      </c>
      <c r="C17" s="63" t="n">
        <f aca="false">'1- resumé équipes '!G24</f>
        <v>0</v>
      </c>
    </row>
    <row r="18" customFormat="false" ht="15" hidden="false" customHeight="false" outlineLevel="0" collapsed="false">
      <c r="A18" s="64"/>
      <c r="B18" s="58"/>
      <c r="C18" s="63"/>
    </row>
    <row r="19" customFormat="false" ht="15" hidden="false" customHeight="false" outlineLevel="0" collapsed="false">
      <c r="A19" s="64" t="s">
        <v>33</v>
      </c>
      <c r="B19" s="58" t="n">
        <f aca="false">'1- resumé équipes '!H24</f>
        <v>0</v>
      </c>
      <c r="C19" s="63" t="n">
        <f aca="false">'1- resumé équipes '!I24</f>
        <v>0</v>
      </c>
    </row>
    <row r="20" customFormat="false" ht="15" hidden="false" customHeight="false" outlineLevel="0" collapsed="false">
      <c r="A20" s="65"/>
      <c r="B20" s="58"/>
      <c r="C20" s="63"/>
    </row>
    <row r="21" customFormat="false" ht="15.75" hidden="false" customHeight="false" outlineLevel="0" collapsed="false">
      <c r="A21" s="64" t="s">
        <v>34</v>
      </c>
      <c r="B21" s="58" t="n">
        <f aca="false">'1- resumé équipes '!J24</f>
        <v>0</v>
      </c>
      <c r="C21" s="66" t="n">
        <f aca="false">'1- resumé équipes '!K24</f>
        <v>0</v>
      </c>
      <c r="D21" s="67"/>
    </row>
    <row r="22" customFormat="false" ht="15" hidden="false" customHeight="false" outlineLevel="0" collapsed="false">
      <c r="A22" s="65"/>
      <c r="B22" s="58"/>
      <c r="C22" s="63"/>
    </row>
    <row r="23" s="71" customFormat="true" ht="15.95" hidden="false" customHeight="true" outlineLevel="0" collapsed="false">
      <c r="A23" s="68" t="s">
        <v>35</v>
      </c>
      <c r="B23" s="69" t="n">
        <f aca="false">B13+B15+B17+B19+B21</f>
        <v>0</v>
      </c>
      <c r="C23" s="70" t="n">
        <f aca="false">C15+C17+C19+C21</f>
        <v>0</v>
      </c>
    </row>
    <row r="24" customFormat="false" ht="12.75" hidden="false" customHeight="false" outlineLevel="0" collapsed="false">
      <c r="A24" s="54"/>
      <c r="B24" s="54"/>
      <c r="C24" s="54"/>
      <c r="D24" s="54"/>
    </row>
    <row r="25" customFormat="false" ht="12.75" hidden="false" customHeight="false" outlineLevel="0" collapsed="false">
      <c r="A25" s="54"/>
      <c r="B25" s="54"/>
      <c r="C25" s="54"/>
      <c r="D25" s="54"/>
    </row>
    <row r="26" customFormat="false" ht="15.95" hidden="false" customHeight="true" outlineLevel="0" collapsed="false">
      <c r="A26" s="72"/>
      <c r="B26" s="73" t="s">
        <v>36</v>
      </c>
      <c r="C26" s="73"/>
      <c r="D26" s="54"/>
    </row>
    <row r="27" customFormat="false" ht="15" hidden="false" customHeight="false" outlineLevel="0" collapsed="false">
      <c r="A27" s="74"/>
      <c r="B27" s="75"/>
      <c r="C27" s="75"/>
      <c r="D27" s="54"/>
    </row>
    <row r="28" customFormat="false" ht="21.95" hidden="false" customHeight="true" outlineLevel="0" collapsed="false">
      <c r="A28" s="76" t="s">
        <v>37</v>
      </c>
      <c r="B28" s="77" t="n">
        <f aca="false">'1- resumé équipes '!N24</f>
        <v>0</v>
      </c>
      <c r="C28" s="77"/>
    </row>
    <row r="29" customFormat="false" ht="34.5" hidden="false" customHeight="true" outlineLevel="0" collapsed="false">
      <c r="A29" s="76" t="s">
        <v>38</v>
      </c>
      <c r="B29" s="78" t="n">
        <f aca="false">'1- resumé équipes '!O24</f>
        <v>0</v>
      </c>
      <c r="C29" s="78"/>
    </row>
    <row r="30" customFormat="false" ht="36" hidden="false" customHeight="true" outlineLevel="0" collapsed="false">
      <c r="A30" s="79" t="s">
        <v>39</v>
      </c>
      <c r="B30" s="78" t="n">
        <f aca="false">'1- resumé équipes '!P24</f>
        <v>0</v>
      </c>
      <c r="C30" s="78"/>
    </row>
    <row r="31" customFormat="false" ht="15" hidden="false" customHeight="false" outlineLevel="0" collapsed="false">
      <c r="A31" s="80"/>
      <c r="B31" s="81"/>
      <c r="C31" s="81"/>
    </row>
    <row r="32" customFormat="false" ht="15.95" hidden="false" customHeight="true" outlineLevel="0" collapsed="false">
      <c r="A32" s="68" t="s">
        <v>35</v>
      </c>
      <c r="B32" s="82" t="n">
        <f aca="false">B28+B29+B30</f>
        <v>0</v>
      </c>
      <c r="C32" s="82"/>
    </row>
    <row r="33" customFormat="false" ht="13.5" hidden="false" customHeight="false" outlineLevel="0" collapsed="false">
      <c r="A33" s="83"/>
      <c r="B33" s="84"/>
      <c r="C33" s="84"/>
    </row>
    <row r="34" customFormat="false" ht="33.75" hidden="false" customHeight="true" outlineLevel="0" collapsed="false">
      <c r="A34" s="85" t="s">
        <v>40</v>
      </c>
      <c r="B34" s="85"/>
      <c r="C34" s="85"/>
    </row>
    <row r="35" customFormat="false" ht="5.25" hidden="false" customHeight="true" outlineLevel="0" collapsed="false">
      <c r="A35" s="83"/>
      <c r="B35" s="84"/>
      <c r="C35" s="84"/>
    </row>
    <row r="36" customFormat="false" ht="33.75" hidden="false" customHeight="true" outlineLevel="0" collapsed="false">
      <c r="A36" s="86" t="s">
        <v>41</v>
      </c>
      <c r="B36" s="86"/>
      <c r="C36" s="86"/>
    </row>
    <row r="37" customFormat="false" ht="20.25" hidden="false" customHeight="true" outlineLevel="0" collapsed="false">
      <c r="A37" s="86" t="s">
        <v>42</v>
      </c>
      <c r="B37" s="86"/>
      <c r="C37" s="86"/>
    </row>
    <row r="38" customFormat="false" ht="27.75" hidden="false" customHeight="true" outlineLevel="0" collapsed="false">
      <c r="A38" s="86" t="s">
        <v>43</v>
      </c>
      <c r="B38" s="86"/>
      <c r="C38" s="86"/>
    </row>
    <row r="39" customFormat="false" ht="15.75" hidden="false" customHeight="true" outlineLevel="0" collapsed="false">
      <c r="A39" s="86" t="s">
        <v>44</v>
      </c>
      <c r="B39" s="86"/>
      <c r="C39" s="86"/>
    </row>
  </sheetData>
  <sheetProtection sheet="true" password="ca71" objects="true" scenarios="true" insertRows="false" selectLockedCells="true"/>
  <protectedRanges>
    <protectedRange name="Plage1" password="cc06" sqref="A3:C3 B1"/>
    <protectedRange name="Plage2" password="cc06" sqref="A4:A8"/>
    <protectedRange name="Plage3" password="cc06" sqref="A10:C12"/>
    <protectedRange name="Plage4" password="cc06" sqref="A13:A23 A32"/>
    <protectedRange name="Plage5" password="cc06" sqref="A28:A31"/>
    <protectedRange name="Plage6" password="cc06" sqref="A34:C34 A36:C41"/>
  </protectedRanges>
  <mergeCells count="23">
    <mergeCell ref="B1:C1"/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11.42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">
        <v>23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4</v>
      </c>
    </row>
    <row r="5" customFormat="false" ht="24" hidden="false" customHeight="true" outlineLevel="0" collapsed="false">
      <c r="A5" s="5" t="s">
        <v>45</v>
      </c>
      <c r="B5" s="90"/>
      <c r="C5" s="90"/>
    </row>
    <row r="6" customFormat="false" ht="24" hidden="false" customHeight="true" outlineLevel="0" collapsed="false">
      <c r="A6" s="5" t="s">
        <v>46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7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3.5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8</v>
      </c>
      <c r="B11" s="96"/>
      <c r="C11" s="96"/>
    </row>
    <row r="12" customFormat="false" ht="19.5" hidden="false" customHeight="true" outlineLevel="0" collapsed="false">
      <c r="A12" s="97" t="s">
        <v>49</v>
      </c>
      <c r="B12" s="97"/>
      <c r="C12" s="97"/>
    </row>
    <row r="13" s="71" customFormat="true" ht="15.95" hidden="false" customHeight="true" outlineLevel="0" collapsed="false">
      <c r="A13" s="98"/>
      <c r="B13" s="99" t="s">
        <v>26</v>
      </c>
      <c r="C13" s="99"/>
    </row>
    <row r="14" customFormat="false" ht="27.75" hidden="false" customHeight="true" outlineLevel="0" collapsed="false">
      <c r="A14" s="54"/>
      <c r="B14" s="100" t="s">
        <v>27</v>
      </c>
      <c r="C14" s="100" t="s">
        <v>50</v>
      </c>
    </row>
    <row r="15" customFormat="false" ht="30" hidden="false" customHeight="false" outlineLevel="0" collapsed="false">
      <c r="A15" s="57" t="s">
        <v>51</v>
      </c>
      <c r="B15" s="75"/>
      <c r="C15" s="101" t="s">
        <v>52</v>
      </c>
    </row>
    <row r="16" customFormat="false" ht="15" hidden="false" customHeight="false" outlineLevel="0" collapsed="false">
      <c r="A16" s="102" t="s">
        <v>53</v>
      </c>
      <c r="B16" s="103"/>
      <c r="C16" s="104"/>
    </row>
    <row r="17" customFormat="false" ht="15" hidden="false" customHeight="false" outlineLevel="0" collapsed="false">
      <c r="A17" s="102" t="s">
        <v>53</v>
      </c>
      <c r="B17" s="105"/>
      <c r="C17" s="106"/>
    </row>
    <row r="18" customFormat="false" ht="15" hidden="false" customHeight="false" outlineLevel="0" collapsed="false">
      <c r="A18" s="102" t="s">
        <v>53</v>
      </c>
      <c r="B18" s="105"/>
      <c r="C18" s="106"/>
    </row>
    <row r="19" customFormat="false" ht="30" hidden="false" customHeight="false" outlineLevel="0" collapsed="false">
      <c r="A19" s="107" t="s">
        <v>54</v>
      </c>
      <c r="B19" s="108" t="n">
        <f aca="false">SUM(B16:B18)</f>
        <v>0</v>
      </c>
      <c r="C19" s="106"/>
    </row>
    <row r="20" customFormat="false" ht="15" hidden="false" customHeight="false" outlineLevel="0" collapsed="false">
      <c r="A20" s="60"/>
      <c r="B20" s="109"/>
      <c r="C20" s="110"/>
    </row>
    <row r="21" customFormat="false" ht="15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1</v>
      </c>
      <c r="B22" s="109"/>
      <c r="C22" s="109"/>
    </row>
    <row r="23" customFormat="false" ht="15" hidden="false" customHeight="false" outlineLevel="0" collapsed="false">
      <c r="A23" s="102" t="s">
        <v>53</v>
      </c>
      <c r="B23" s="112"/>
      <c r="C23" s="112"/>
    </row>
    <row r="24" customFormat="false" ht="15" hidden="false" customHeight="false" outlineLevel="0" collapsed="false">
      <c r="A24" s="102" t="s">
        <v>53</v>
      </c>
      <c r="B24" s="112"/>
      <c r="C24" s="112"/>
    </row>
    <row r="25" customFormat="false" ht="15" hidden="false" customHeight="false" outlineLevel="0" collapsed="false">
      <c r="A25" s="113" t="s">
        <v>53</v>
      </c>
      <c r="B25" s="112"/>
      <c r="C25" s="112"/>
    </row>
    <row r="26" customFormat="false" ht="15" hidden="false" customHeight="false" outlineLevel="0" collapsed="false">
      <c r="A26" s="107" t="s">
        <v>55</v>
      </c>
      <c r="B26" s="114" t="n">
        <f aca="false">SUM(B23:B25)</f>
        <v>0</v>
      </c>
      <c r="C26" s="115" t="n">
        <f aca="false">SUM(C23:C25)</f>
        <v>0</v>
      </c>
    </row>
    <row r="27" customFormat="false" ht="15" hidden="false" customHeight="false" outlineLevel="0" collapsed="false">
      <c r="A27" s="116"/>
      <c r="B27" s="114"/>
      <c r="C27" s="117"/>
    </row>
    <row r="28" customFormat="false" ht="15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6</v>
      </c>
      <c r="B29" s="109"/>
      <c r="C29" s="109"/>
    </row>
    <row r="30" customFormat="false" ht="15" hidden="false" customHeight="false" outlineLevel="0" collapsed="false">
      <c r="A30" s="102" t="s">
        <v>53</v>
      </c>
      <c r="B30" s="103"/>
      <c r="C30" s="119"/>
    </row>
    <row r="31" customFormat="false" ht="15" hidden="false" customHeight="false" outlineLevel="0" collapsed="false">
      <c r="A31" s="102" t="s">
        <v>53</v>
      </c>
      <c r="B31" s="105"/>
      <c r="C31" s="119"/>
    </row>
    <row r="32" customFormat="false" ht="15" hidden="false" customHeight="false" outlineLevel="0" collapsed="false">
      <c r="A32" s="102" t="s">
        <v>53</v>
      </c>
      <c r="B32" s="105"/>
      <c r="C32" s="119"/>
    </row>
    <row r="33" customFormat="false" ht="15" hidden="false" customHeight="false" outlineLevel="0" collapsed="false">
      <c r="A33" s="107" t="s">
        <v>57</v>
      </c>
      <c r="B33" s="114" t="n">
        <f aca="false">SUM(B30:B32)</f>
        <v>0</v>
      </c>
      <c r="C33" s="120" t="n">
        <f aca="false">SUM(C30:C32)</f>
        <v>0</v>
      </c>
    </row>
    <row r="34" customFormat="false" ht="15" hidden="false" customHeight="false" outlineLevel="0" collapsed="false">
      <c r="A34" s="116"/>
      <c r="B34" s="109"/>
      <c r="C34" s="118"/>
    </row>
    <row r="35" customFormat="false" ht="15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8</v>
      </c>
      <c r="B36" s="109"/>
      <c r="C36" s="109"/>
    </row>
    <row r="37" customFormat="false" ht="15" hidden="false" customHeight="false" outlineLevel="0" collapsed="false">
      <c r="A37" s="102" t="s">
        <v>53</v>
      </c>
      <c r="B37" s="112"/>
      <c r="C37" s="119"/>
    </row>
    <row r="38" customFormat="false" ht="15" hidden="false" customHeight="false" outlineLevel="0" collapsed="false">
      <c r="A38" s="102" t="s">
        <v>53</v>
      </c>
      <c r="B38" s="112"/>
      <c r="C38" s="119"/>
    </row>
    <row r="39" customFormat="false" ht="15" hidden="false" customHeight="false" outlineLevel="0" collapsed="false">
      <c r="A39" s="113" t="s">
        <v>53</v>
      </c>
      <c r="B39" s="112"/>
      <c r="C39" s="119"/>
    </row>
    <row r="40" customFormat="false" ht="15" hidden="false" customHeight="false" outlineLevel="0" collapsed="false">
      <c r="A40" s="107" t="s">
        <v>59</v>
      </c>
      <c r="B40" s="114" t="n">
        <f aca="false">SUM(B37:B39)</f>
        <v>0</v>
      </c>
      <c r="C40" s="120" t="n">
        <f aca="false">SUM(C37:C39)</f>
        <v>0</v>
      </c>
    </row>
    <row r="41" customFormat="false" ht="15" hidden="false" customHeight="false" outlineLevel="0" collapsed="false">
      <c r="A41" s="121"/>
      <c r="B41" s="109"/>
      <c r="C41" s="118"/>
    </row>
    <row r="42" customFormat="false" ht="15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60</v>
      </c>
      <c r="B43" s="109"/>
      <c r="C43" s="109"/>
    </row>
    <row r="44" customFormat="false" ht="15" hidden="false" customHeight="false" outlineLevel="0" collapsed="false">
      <c r="A44" s="107" t="s">
        <v>61</v>
      </c>
      <c r="B44" s="122" t="n">
        <v>0</v>
      </c>
      <c r="C44" s="123" t="n">
        <v>0</v>
      </c>
    </row>
    <row r="45" customFormat="false" ht="15" hidden="false" customHeight="false" outlineLevel="0" collapsed="false">
      <c r="A45" s="124"/>
      <c r="B45" s="125"/>
      <c r="C45" s="117"/>
    </row>
    <row r="46" customFormat="false" ht="15" hidden="false" customHeight="false" outlineLevel="0" collapsed="false">
      <c r="A46" s="126"/>
      <c r="B46" s="127"/>
      <c r="C46" s="128"/>
    </row>
    <row r="47" s="71" customFormat="true" ht="15.95" hidden="false" customHeight="true" outlineLevel="0" collapsed="false">
      <c r="A47" s="68" t="s">
        <v>35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2.75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2</v>
      </c>
      <c r="B49" s="131"/>
      <c r="C49" s="131"/>
      <c r="D49" s="54"/>
      <c r="I49" s="71"/>
    </row>
    <row r="50" s="71" customFormat="true" ht="15.95" hidden="false" customHeight="true" outlineLevel="0" collapsed="false">
      <c r="A50" s="33"/>
      <c r="B50" s="132" t="s">
        <v>36</v>
      </c>
      <c r="C50" s="132"/>
      <c r="D50" s="98"/>
      <c r="I50" s="1"/>
    </row>
    <row r="51" customFormat="false" ht="15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7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3</v>
      </c>
      <c r="B53" s="112" t="n">
        <v>0</v>
      </c>
      <c r="C53" s="112"/>
    </row>
    <row r="54" customFormat="false" ht="36.75" hidden="false" customHeight="true" outlineLevel="0" collapsed="false">
      <c r="A54" s="79" t="s">
        <v>64</v>
      </c>
      <c r="B54" s="112" t="n">
        <v>0</v>
      </c>
      <c r="C54" s="112"/>
    </row>
    <row r="55" customFormat="false" ht="15" hidden="false" customHeight="false" outlineLevel="0" collapsed="false">
      <c r="A55" s="80"/>
      <c r="B55" s="136"/>
      <c r="C55" s="137"/>
    </row>
    <row r="56" s="71" customFormat="true" ht="15.95" hidden="false" customHeight="true" outlineLevel="0" collapsed="false">
      <c r="A56" s="138" t="s">
        <v>35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40</v>
      </c>
      <c r="B57" s="140"/>
      <c r="C57" s="140"/>
    </row>
    <row r="58" s="71" customFormat="true" ht="19.5" hidden="false" customHeight="true" outlineLevel="0" collapsed="false">
      <c r="A58" s="141" t="s">
        <v>41</v>
      </c>
      <c r="B58" s="141"/>
      <c r="C58" s="141"/>
    </row>
    <row r="59" s="71" customFormat="true" ht="20.25" hidden="false" customHeight="true" outlineLevel="0" collapsed="false">
      <c r="A59" s="141" t="s">
        <v>42</v>
      </c>
      <c r="B59" s="141"/>
      <c r="C59" s="141"/>
    </row>
    <row r="60" s="71" customFormat="true" ht="27.75" hidden="false" customHeight="true" outlineLevel="0" collapsed="false">
      <c r="A60" s="141" t="s">
        <v>43</v>
      </c>
      <c r="B60" s="141"/>
      <c r="C60" s="141"/>
    </row>
    <row r="61" s="71" customFormat="true" ht="20.25" hidden="false" customHeight="true" outlineLevel="0" collapsed="false">
      <c r="A61" s="141" t="s">
        <v>44</v>
      </c>
      <c r="B61" s="141"/>
      <c r="C61" s="141"/>
    </row>
    <row r="62" customFormat="false" ht="16.5" hidden="false" customHeight="true" outlineLevel="0" collapsed="false"/>
  </sheetData>
  <sheetProtection sheet="true" password="ca71" objects="true" scenarios="true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NAAMI Siham</cp:lastModifiedBy>
  <cp:lastPrinted>2013-12-19T11:30:37Z</cp:lastPrinted>
  <dcterms:modified xsi:type="dcterms:W3CDTF">2017-07-12T12:22:01Z</dcterms:modified>
  <cp:revision>0</cp:revision>
  <dc:subject/>
  <dc:title/>
</cp:coreProperties>
</file>