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1"/>
  </bookViews>
  <sheets>
    <sheet name="1- resumé équipes " sheetId="1" state="visible" r:id="rId2"/>
    <sheet name="2- coût total projet " sheetId="2" state="visible" r:id="rId3"/>
    <sheet name="3- détails équipe 1" sheetId="3" state="visible" r:id="rId4"/>
    <sheet name="3- détails équipe 2" sheetId="4" state="visible" r:id="rId5"/>
    <sheet name="3- détails équipe 3" sheetId="5" state="visible" r:id="rId6"/>
    <sheet name="3- détails équipe 4" sheetId="6" state="visible" r:id="rId7"/>
    <sheet name="3- détails équipe 5" sheetId="7" state="visible" r:id="rId8"/>
    <sheet name="3- détails équipe 6" sheetId="8" state="visible" r:id="rId9"/>
    <sheet name="3- détails équipe 7" sheetId="9" state="visible" r:id="rId10"/>
    <sheet name="3- détails équipe 8" sheetId="10" state="visible" r:id="rId11"/>
    <sheet name="3- détails équipe 9" sheetId="11" state="visible" r:id="rId12"/>
    <sheet name="3- détails équipe 10" sheetId="12" state="visible" r:id="rId13"/>
    <sheet name="Feuil1" sheetId="13" state="visible" r:id="rId14"/>
  </sheets>
  <definedNames>
    <definedName function="false" hidden="false" localSheetId="1" name="_xlnm.Print_Area" vbProcedure="false">'2- coût total projet '!$A$1:$C$39</definedName>
    <definedName function="false" hidden="false" localSheetId="2" name="_xlnm.Print_Area" vbProcedure="false">'3- détails équipe 1'!$A$1:$C$62</definedName>
    <definedName function="false" hidden="false" localSheetId="11" name="_xlnm.Print_Area" vbProcedure="false">'3- détails équipe 10'!$A$1:$C$62</definedName>
    <definedName function="false" hidden="false" localSheetId="3" name="_xlnm.Print_Area" vbProcedure="false">'3- détails équipe 2'!$A$1:$C$62</definedName>
    <definedName function="false" hidden="false" localSheetId="4" name="_xlnm.Print_Area" vbProcedure="false">'3- détails équipe 3'!$A$1:$C$62</definedName>
    <definedName function="false" hidden="false" localSheetId="5" name="_xlnm.Print_Area" vbProcedure="false">'3- détails équipe 4'!$A$1:$C$62</definedName>
    <definedName function="false" hidden="false" localSheetId="6" name="_xlnm.Print_Area" vbProcedure="false">'3- détails équipe 5'!$A$1:$C$62</definedName>
    <definedName function="false" hidden="false" localSheetId="7" name="_xlnm.Print_Area" vbProcedure="false">'3- détails équipe 6'!$A$1:$C$63</definedName>
    <definedName function="false" hidden="false" localSheetId="8" name="_xlnm.Print_Area" vbProcedure="false">'3- détails équipe 7'!$A$1:$C$62</definedName>
    <definedName function="false" hidden="false" localSheetId="9" name="_xlnm.Print_Area" vbProcedure="false">'3- détails équipe 8'!$A$1:$C$62</definedName>
    <definedName function="false" hidden="false" localSheetId="10" name="_xlnm.Print_Area" vbProcedure="false">'3- détails équipe 9'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6</xdr:rowOff>
              </xdr:from>
              <xdr:to>
                <xdr:col>3</xdr:col>
                <xdr:colOff>2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7</xdr:rowOff>
              </xdr:from>
              <xdr:to>
                <xdr:col>2</xdr:col>
                <xdr:colOff>132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3</xdr:rowOff>
              </xdr:from>
              <xdr:to>
                <xdr:col>2</xdr:col>
                <xdr:colOff>132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3</xdr:rowOff>
              </xdr:from>
              <xdr:to>
                <xdr:col>2</xdr:col>
                <xdr:colOff>132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4</xdr:rowOff>
              </xdr:from>
              <xdr:to>
                <xdr:col>2</xdr:col>
                <xdr:colOff>132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3</xdr:rowOff>
              </xdr:from>
              <xdr:to>
                <xdr:col>2</xdr:col>
                <xdr:colOff>132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70">
  <si>
    <t xml:space="preserve">Appel à projets 2015
Recherche interventionnelle en santé de populations : Agir à tous les temps du cancer
 Annexe financière
Renseignements administratifs</t>
  </si>
  <si>
    <t xml:space="preserve">Titre du projet</t>
  </si>
  <si>
    <r>
      <rPr>
        <b val="true"/>
        <sz val="11"/>
        <color rgb="FF3366FF"/>
        <rFont val="Calibri"/>
        <family val="2"/>
      </rPr>
      <t xml:space="preserve"> - Veuillez compléter la 1ère partie de l'onglet Résumé équipes, puis les  onglets Détails équipe pour chaque équipe participante.
</t>
    </r>
    <r>
      <rPr>
        <sz val="11"/>
        <rFont val="Calibri"/>
        <family val="2"/>
      </rPr>
      <t xml:space="preserve"> *  onglet " résumé équipes" : cet onglet reprend automatiquement les 4 grands types de dépenses : personnel, fonctionnement, équipement et frais de gestion 
 *  onglet "coût total projet" : cet onglet reprend automatiquement les données à partir du Résumé équipes
 *  onglet "détails équipe" : vous pouvez renseigner jusqu'à 10 équipes. Au-delà de ce nombre, veuillez contacter nsiby@institutcancer.fr</t>
    </r>
  </si>
  <si>
    <t xml:space="preserve">Nom / Prénom du coordonnateur principal</t>
  </si>
  <si>
    <t xml:space="preserve">Organisme bénéficiaire de la subvention INCa</t>
  </si>
  <si>
    <t xml:space="preserve">Nom / Prénom du représentant légal</t>
  </si>
  <si>
    <t xml:space="preserve">Nombre d'équipes</t>
  </si>
  <si>
    <t xml:space="preserve">Personnel </t>
  </si>
  <si>
    <t xml:space="preserve">Fonctionnement</t>
  </si>
  <si>
    <t xml:space="preserve">Equipement</t>
  </si>
  <si>
    <t xml:space="preserve">Frais de gestion</t>
  </si>
  <si>
    <t xml:space="preserve">Total</t>
  </si>
  <si>
    <t xml:space="preserve">Recettes</t>
  </si>
  <si>
    <t xml:space="preserve">coût personnel statutaire</t>
  </si>
  <si>
    <t xml:space="preserve">coût personnel
non statutaire</t>
  </si>
  <si>
    <t xml:space="preserve">coût total
personnel</t>
  </si>
  <si>
    <t xml:space="preserve">subvention demandée</t>
  </si>
  <si>
    <t xml:space="preserve">coût total</t>
  </si>
  <si>
    <t xml:space="preserve">autre(s) subvention(s)</t>
  </si>
  <si>
    <t xml:space="preserve">autres dont fonds propres</t>
  </si>
  <si>
    <t xml:space="preserve">Le tableau de synthèse est renseigné automatiquement à partir des données des détails par équipe.</t>
  </si>
  <si>
    <t xml:space="preserve">Attention ce tableau est complété automatiquement à partir de l'onglet résumé par équipes</t>
  </si>
  <si>
    <t xml:space="preserve"> </t>
  </si>
  <si>
    <t xml:space="preserve">Budget récapitulatif du projet </t>
  </si>
  <si>
    <t xml:space="preserve">DEPENSES DU PROJET (en €)</t>
  </si>
  <si>
    <t xml:space="preserve">Dépenses directes liées à l'exécution du projet</t>
  </si>
  <si>
    <t xml:space="preserve">Dépenses demandées
et éligibles INCa</t>
  </si>
  <si>
    <t xml:space="preserve">Dépenses de personnel relatives aux fonctionnaires d'état, hospitaliers,territoriaux ou internationaux</t>
  </si>
  <si>
    <t xml:space="preserve">non éligible</t>
  </si>
  <si>
    <t xml:space="preserve">Dépenses de personnel non statutaire</t>
  </si>
  <si>
    <t xml:space="preserve">Dépenses de fonctionnement (1)</t>
  </si>
  <si>
    <t xml:space="preserve">Dépenses d'équipement (2)</t>
  </si>
  <si>
    <t xml:space="preserve">Frais de gestion (3)</t>
  </si>
  <si>
    <t xml:space="preserve">TOTAL</t>
  </si>
  <si>
    <t xml:space="preserve">RECETTES LIEES AU PROJET (en €)</t>
  </si>
  <si>
    <t xml:space="preserve">Subvention demandée à l'INCa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évisionnel des dépenses doit être égal au montant prévisionnel des recettes</t>
  </si>
  <si>
    <r>
      <rPr>
        <b val="true"/>
        <sz val="8"/>
        <color rgb="FF000000"/>
        <rFont val="Calibri"/>
        <family val="2"/>
      </rPr>
      <t xml:space="preserve">(1)</t>
    </r>
    <r>
      <rPr>
        <sz val="8"/>
        <color rgb="FF000000"/>
        <rFont val="Calibri"/>
        <family val="2"/>
      </rPr>
      <t xml:space="preserve">  </t>
    </r>
    <r>
      <rPr>
        <sz val="10"/>
        <rFont val="Calibri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8"/>
        <color rgb="FF000000"/>
        <rFont val="Calibri"/>
        <family val="2"/>
      </rPr>
      <t xml:space="preserve">(2)</t>
    </r>
    <r>
      <rPr>
        <sz val="10"/>
        <rFont val="Calibri"/>
        <family val="2"/>
      </rPr>
      <t xml:space="preserve">  logiciels, équipements informatiques, mobiliers, gros matériels, … (liste non exhaustive)</t>
    </r>
  </si>
  <si>
    <r>
      <rPr>
        <b val="true"/>
        <sz val="8"/>
        <color rgb="FF000000"/>
        <rFont val="Calibri"/>
        <family val="2"/>
      </rPr>
      <t xml:space="preserve">(3)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rFont val="Calibri"/>
        <family val="2"/>
      </rPr>
      <t xml:space="preserve"> montant éligible s'élevant à un maximum de 4% de l’ensemble du coût total des dépenses éligibles INCa effectivement payées (personnel, fonctionnement, équipement,) </t>
    </r>
  </si>
  <si>
    <r>
      <rPr>
        <b val="true"/>
        <sz val="8"/>
        <color rgb="FF000000"/>
        <rFont val="Calibri"/>
        <family val="2"/>
      </rPr>
      <t xml:space="preserve">(4)  </t>
    </r>
    <r>
      <rPr>
        <sz val="10"/>
        <rFont val="Calibri"/>
        <family val="2"/>
      </rPr>
      <t xml:space="preserve">toute autre ressource (dons, cessions, apport des équipes bénéficaires inclus… ) servant à financer le projet </t>
    </r>
  </si>
  <si>
    <t xml:space="preserve">Equipe n°  ( ) : nom / prénom du responsable d'équipe</t>
  </si>
  <si>
    <t xml:space="preserve">nom de l'organisme bénéficiaire d'une partie de la subvention</t>
  </si>
  <si>
    <t xml:space="preserve">Nom prénom et adresse email du responsable administratif chargé du suivi du projet</t>
  </si>
  <si>
    <t xml:space="preserve">Budget par équipe à détailler</t>
  </si>
  <si>
    <t xml:space="preserve">Veuiller compléter un onglet par équipe</t>
  </si>
  <si>
    <t xml:space="preserve">Dépenses demandées et éligibles INCa</t>
  </si>
  <si>
    <t xml:space="preserve">Dépenses de personnel relatives aux fonctionnaires d'état, hospitaliers, territoriaux ou internationaux</t>
  </si>
  <si>
    <t xml:space="preserve">Non éligible</t>
  </si>
  <si>
    <t xml:space="preserve">à détailler</t>
  </si>
  <si>
    <t xml:space="preserve">total dépenses de personnel (fonctionnaires d'état, hospitaliers ou territoriaux )</t>
  </si>
  <si>
    <t xml:space="preserve">total dépenses de personnel non statutaire</t>
  </si>
  <si>
    <r>
      <rPr>
        <b val="true"/>
        <sz val="11"/>
        <color rgb="FF000000"/>
        <rFont val="Calibri"/>
        <family val="2"/>
      </rPr>
      <t xml:space="preserve">Dépenses de fonctionnement </t>
    </r>
    <r>
      <rPr>
        <b val="true"/>
        <sz val="8"/>
        <rFont val="Calibri"/>
        <family val="2"/>
      </rPr>
      <t xml:space="preserve">(1)</t>
    </r>
  </si>
  <si>
    <t xml:space="preserve">total dépenses de fonctionnement</t>
  </si>
  <si>
    <r>
      <rPr>
        <b val="true"/>
        <sz val="11"/>
        <color rgb="FF000000"/>
        <rFont val="Calibri"/>
        <family val="2"/>
      </rPr>
      <t xml:space="preserve">Dépenses d'équipement </t>
    </r>
    <r>
      <rPr>
        <b val="true"/>
        <sz val="8"/>
        <rFont val="Calibri"/>
        <family val="2"/>
      </rPr>
      <t xml:space="preserve">(2)</t>
    </r>
  </si>
  <si>
    <t xml:space="preserve">total dépenses d'équipement</t>
  </si>
  <si>
    <r>
      <rPr>
        <b val="true"/>
        <sz val="11"/>
        <color rgb="FF000000"/>
        <rFont val="Calibri"/>
        <family val="2"/>
      </rPr>
      <t xml:space="preserve">Frais de gestion </t>
    </r>
    <r>
      <rPr>
        <b val="true"/>
        <sz val="8"/>
        <rFont val="Calibri"/>
        <family val="2"/>
      </rPr>
      <t xml:space="preserve">(3)</t>
    </r>
  </si>
  <si>
    <t xml:space="preserve">total dépenses des frais de gestion</t>
  </si>
  <si>
    <t xml:space="preserve">Ajouter autant de lignes de budget que de détails</t>
  </si>
  <si>
    <t xml:space="preserve">Autres subventions financant le projet  (financeurs à préciser) :</t>
  </si>
  <si>
    <r>
      <rPr>
        <b val="true"/>
        <sz val="11"/>
        <color rgb="FF000000"/>
        <rFont val="Calibri"/>
        <family val="2"/>
      </rPr>
      <t xml:space="preserve">Autres ressources  (à préciser) dont fonds propres du bénéficiaire </t>
    </r>
    <r>
      <rPr>
        <b val="true"/>
        <sz val="8"/>
        <color rgb="FF000000"/>
        <rFont val="Calibri"/>
        <family val="2"/>
      </rPr>
      <t xml:space="preserve">(4) :</t>
    </r>
  </si>
  <si>
    <t xml:space="preserve">total dépenses de personnel (fonctionnaires d'état, hospitaliers,territoriaux ou internationaux )</t>
  </si>
  <si>
    <t xml:space="preserve">total dépenses de personnel (fonctionnaires d'état, hospitaliers ,territoriaux ou internationaux)</t>
  </si>
  <si>
    <t xml:space="preserve">total dépenses de personnel(fonctionnaires d'état, hospitaliers, territoriaux ou internationaux )</t>
  </si>
  <si>
    <t xml:space="preserve">total dépenses de personnel (fonctionnaires d'état, hospitaliers, territoriaux ou internationaux)</t>
  </si>
  <si>
    <t xml:space="preserve">total dépenses de personnel (fonctionnaires d'état, hospitaliers,  territoriaux ou internationaux )</t>
  </si>
  <si>
    <t xml:space="preserve">Dépenses de personnel relatives aux fonctionnaires d'état, hospitaliers, territoriaux ou internationaux </t>
  </si>
  <si>
    <t xml:space="preserve">total dépenses de personnel (fonctionnaires d'état, hospitaliers, territoriaux ou internationaux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€"/>
    <numFmt numFmtId="167" formatCode="#,##0&quot; €&quot;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3366FF"/>
      <name val="Calibri"/>
      <family val="2"/>
    </font>
    <font>
      <b val="true"/>
      <sz val="10"/>
      <name val="Calibri"/>
      <family val="2"/>
    </font>
    <font>
      <sz val="11"/>
      <color rgb="FF000000"/>
      <name val="Tahoma"/>
      <family val="2"/>
    </font>
    <font>
      <b val="true"/>
      <i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1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  <font>
      <sz val="12"/>
      <color rgb="FF000000"/>
      <name val="Tahoma"/>
      <family val="2"/>
    </font>
    <font>
      <b val="true"/>
      <sz val="12"/>
      <color rgb="FF800000"/>
      <name val="Tahoma"/>
      <family val="2"/>
    </font>
    <font>
      <i val="true"/>
      <sz val="9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3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50120</xdr:rowOff>
    </xdr:from>
    <xdr:to>
      <xdr:col>0</xdr:col>
      <xdr:colOff>2539800</xdr:colOff>
      <xdr:row>0</xdr:row>
      <xdr:rowOff>11325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92040" y="150120"/>
          <a:ext cx="214776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257040</xdr:rowOff>
    </xdr:from>
    <xdr:to>
      <xdr:col>5</xdr:col>
      <xdr:colOff>342360</xdr:colOff>
      <xdr:row>7</xdr:row>
      <xdr:rowOff>209520</xdr:rowOff>
    </xdr:to>
    <xdr:grpSp>
      <xdr:nvGrpSpPr>
        <xdr:cNvPr id="51" name="Groupe 5"/>
        <xdr:cNvGrpSpPr/>
      </xdr:nvGrpSpPr>
      <xdr:grpSpPr>
        <a:xfrm>
          <a:off x="7992720" y="3324240"/>
          <a:ext cx="1941480" cy="866880"/>
          <a:chOff x="7992720" y="3324240"/>
          <a:chExt cx="1941480" cy="866880"/>
        </a:xfrm>
      </xdr:grpSpPr>
      <xdr:sp>
        <xdr:nvSpPr>
          <xdr:cNvPr id="52" name="Accolade fermante 6"/>
          <xdr:cNvSpPr/>
        </xdr:nvSpPr>
        <xdr:spPr>
          <a:xfrm>
            <a:off x="7992720" y="3324240"/>
            <a:ext cx="231120" cy="866880"/>
          </a:xfrm>
          <a:custGeom>
            <a:avLst/>
            <a:gdLst>
              <a:gd name="textAreaLeft" fmla="*/ 0 w 231120"/>
              <a:gd name="textAreaRight" fmla="*/ 83520 w 231120"/>
              <a:gd name="textAreaTop" fmla="*/ 6480 h 866880"/>
              <a:gd name="textAreaBottom" fmla="*/ 860400 h 866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9"/>
                  <a:pt x="10800" y="518"/>
                </a:cubicBezTo>
                <a:lnTo>
                  <a:pt x="10800" y="10282"/>
                </a:lnTo>
                <a:cubicBezTo>
                  <a:pt x="10800" y="10541"/>
                  <a:pt x="16200" y="10800"/>
                  <a:pt x="21600" y="10800"/>
                </a:cubicBezTo>
                <a:cubicBezTo>
                  <a:pt x="16200" y="10800"/>
                  <a:pt x="10800" y="11059"/>
                  <a:pt x="10800" y="11318"/>
                </a:cubicBezTo>
                <a:lnTo>
                  <a:pt x="10800" y="21082"/>
                </a:lnTo>
                <a:cubicBezTo>
                  <a:pt x="10800" y="21341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à coins arrondis 7"/>
          <xdr:cNvSpPr/>
        </xdr:nvSpPr>
        <xdr:spPr>
          <a:xfrm>
            <a:off x="8254080" y="3495600"/>
            <a:ext cx="1680120" cy="505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0720</xdr:colOff>
      <xdr:row>20</xdr:row>
      <xdr:rowOff>95400</xdr:rowOff>
    </xdr:from>
    <xdr:to>
      <xdr:col>7</xdr:col>
      <xdr:colOff>574560</xdr:colOff>
      <xdr:row>45</xdr:row>
      <xdr:rowOff>19440</xdr:rowOff>
    </xdr:to>
    <xdr:grpSp>
      <xdr:nvGrpSpPr>
        <xdr:cNvPr id="54" name="Groupe 8"/>
        <xdr:cNvGrpSpPr/>
      </xdr:nvGrpSpPr>
      <xdr:grpSpPr>
        <a:xfrm>
          <a:off x="8163360" y="7327440"/>
          <a:ext cx="3611880" cy="4838760"/>
          <a:chOff x="8163360" y="7327440"/>
          <a:chExt cx="3611880" cy="4838760"/>
        </a:xfrm>
      </xdr:grpSpPr>
      <xdr:sp>
        <xdr:nvSpPr>
          <xdr:cNvPr id="55" name="Rectangle à coins arrondis 9"/>
          <xdr:cNvSpPr/>
        </xdr:nvSpPr>
        <xdr:spPr>
          <a:xfrm>
            <a:off x="8585640" y="9337320"/>
            <a:ext cx="3189600" cy="11332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Accolade fermante 10"/>
          <xdr:cNvSpPr/>
        </xdr:nvSpPr>
        <xdr:spPr>
          <a:xfrm>
            <a:off x="8163360" y="7327440"/>
            <a:ext cx="392400" cy="4838760"/>
          </a:xfrm>
          <a:custGeom>
            <a:avLst/>
            <a:gdLst>
              <a:gd name="textAreaLeft" fmla="*/ 0 w 392400"/>
              <a:gd name="textAreaRight" fmla="*/ 141480 w 392400"/>
              <a:gd name="textAreaTop" fmla="*/ 8640 h 4838760"/>
              <a:gd name="textAreaBottom" fmla="*/ 4830120 h 4838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53040</xdr:colOff>
      <xdr:row>0</xdr:row>
      <xdr:rowOff>105120</xdr:rowOff>
    </xdr:from>
    <xdr:to>
      <xdr:col>0</xdr:col>
      <xdr:colOff>2803320</xdr:colOff>
      <xdr:row>0</xdr:row>
      <xdr:rowOff>1084680</xdr:rowOff>
    </xdr:to>
    <xdr:pic>
      <xdr:nvPicPr>
        <xdr:cNvPr id="57" name="Image 8" descr=""/>
        <xdr:cNvPicPr/>
      </xdr:nvPicPr>
      <xdr:blipFill>
        <a:blip r:embed="rId1"/>
        <a:stretch/>
      </xdr:blipFill>
      <xdr:spPr>
        <a:xfrm>
          <a:off x="653040" y="105120"/>
          <a:ext cx="215028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4</xdr:row>
      <xdr:rowOff>209520</xdr:rowOff>
    </xdr:from>
    <xdr:to>
      <xdr:col>5</xdr:col>
      <xdr:colOff>413280</xdr:colOff>
      <xdr:row>7</xdr:row>
      <xdr:rowOff>199800</xdr:rowOff>
    </xdr:to>
    <xdr:grpSp>
      <xdr:nvGrpSpPr>
        <xdr:cNvPr id="58" name="Groupe 5"/>
        <xdr:cNvGrpSpPr/>
      </xdr:nvGrpSpPr>
      <xdr:grpSpPr>
        <a:xfrm>
          <a:off x="8073000" y="3276720"/>
          <a:ext cx="1932120" cy="904680"/>
          <a:chOff x="8073000" y="3276720"/>
          <a:chExt cx="1932120" cy="904680"/>
        </a:xfrm>
      </xdr:grpSpPr>
      <xdr:sp>
        <xdr:nvSpPr>
          <xdr:cNvPr id="59" name="Accolade fermante 6"/>
          <xdr:cNvSpPr/>
        </xdr:nvSpPr>
        <xdr:spPr>
          <a:xfrm>
            <a:off x="8073000" y="3276720"/>
            <a:ext cx="231480" cy="904680"/>
          </a:xfrm>
          <a:custGeom>
            <a:avLst/>
            <a:gdLst>
              <a:gd name="textAreaLeft" fmla="*/ 0 w 231480"/>
              <a:gd name="textAreaRight" fmla="*/ 83520 w 231480"/>
              <a:gd name="textAreaTop" fmla="*/ 6480 h 904680"/>
              <a:gd name="textAreaBottom" fmla="*/ 898200 h 904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60"/>
                  <a:pt x="10800" y="520"/>
                </a:cubicBezTo>
                <a:lnTo>
                  <a:pt x="10800" y="10280"/>
                </a:lnTo>
                <a:cubicBezTo>
                  <a:pt x="10800" y="10540"/>
                  <a:pt x="16200" y="10800"/>
                  <a:pt x="21600" y="10800"/>
                </a:cubicBezTo>
                <a:cubicBezTo>
                  <a:pt x="16200" y="10800"/>
                  <a:pt x="10800" y="11060"/>
                  <a:pt x="10800" y="11320"/>
                </a:cubicBezTo>
                <a:lnTo>
                  <a:pt x="10800" y="21080"/>
                </a:lnTo>
                <a:cubicBezTo>
                  <a:pt x="10800" y="2134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à coins arrondis 7"/>
          <xdr:cNvSpPr/>
        </xdr:nvSpPr>
        <xdr:spPr>
          <a:xfrm>
            <a:off x="8334360" y="3448080"/>
            <a:ext cx="1670760" cy="533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720</xdr:colOff>
      <xdr:row>19</xdr:row>
      <xdr:rowOff>85320</xdr:rowOff>
    </xdr:from>
    <xdr:to>
      <xdr:col>8</xdr:col>
      <xdr:colOff>111600</xdr:colOff>
      <xdr:row>45</xdr:row>
      <xdr:rowOff>38160</xdr:rowOff>
    </xdr:to>
    <xdr:grpSp>
      <xdr:nvGrpSpPr>
        <xdr:cNvPr id="61" name="Groupe 8"/>
        <xdr:cNvGrpSpPr/>
      </xdr:nvGrpSpPr>
      <xdr:grpSpPr>
        <a:xfrm>
          <a:off x="8244360" y="7126920"/>
          <a:ext cx="3872520" cy="5058000"/>
          <a:chOff x="8244360" y="7126920"/>
          <a:chExt cx="3872520" cy="5058000"/>
        </a:xfrm>
      </xdr:grpSpPr>
      <xdr:sp>
        <xdr:nvSpPr>
          <xdr:cNvPr id="62" name="Rectangle à coins arrondis 9"/>
          <xdr:cNvSpPr/>
        </xdr:nvSpPr>
        <xdr:spPr>
          <a:xfrm>
            <a:off x="8706960" y="9231840"/>
            <a:ext cx="3409920" cy="838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Accolade fermante 10"/>
          <xdr:cNvSpPr/>
        </xdr:nvSpPr>
        <xdr:spPr>
          <a:xfrm>
            <a:off x="8244360" y="7126920"/>
            <a:ext cx="432360" cy="5058000"/>
          </a:xfrm>
          <a:custGeom>
            <a:avLst/>
            <a:gdLst>
              <a:gd name="textAreaLeft" fmla="*/ 0 w 432360"/>
              <a:gd name="textAreaRight" fmla="*/ 156240 w 432360"/>
              <a:gd name="textAreaTop" fmla="*/ 9000 h 5058000"/>
              <a:gd name="textAreaBottom" fmla="*/ 5049000 h 5058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93560</xdr:colOff>
      <xdr:row>0</xdr:row>
      <xdr:rowOff>105120</xdr:rowOff>
    </xdr:from>
    <xdr:to>
      <xdr:col>0</xdr:col>
      <xdr:colOff>2643840</xdr:colOff>
      <xdr:row>0</xdr:row>
      <xdr:rowOff>1084680</xdr:rowOff>
    </xdr:to>
    <xdr:pic>
      <xdr:nvPicPr>
        <xdr:cNvPr id="64" name="Image 8" descr=""/>
        <xdr:cNvPicPr/>
      </xdr:nvPicPr>
      <xdr:blipFill>
        <a:blip r:embed="rId1"/>
        <a:stretch/>
      </xdr:blipFill>
      <xdr:spPr>
        <a:xfrm>
          <a:off x="493560" y="105120"/>
          <a:ext cx="215028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2920</xdr:colOff>
      <xdr:row>4</xdr:row>
      <xdr:rowOff>180720</xdr:rowOff>
    </xdr:from>
    <xdr:to>
      <xdr:col>5</xdr:col>
      <xdr:colOff>332280</xdr:colOff>
      <xdr:row>7</xdr:row>
      <xdr:rowOff>171360</xdr:rowOff>
    </xdr:to>
    <xdr:grpSp>
      <xdr:nvGrpSpPr>
        <xdr:cNvPr id="65" name="Groupe 5"/>
        <xdr:cNvGrpSpPr/>
      </xdr:nvGrpSpPr>
      <xdr:grpSpPr>
        <a:xfrm>
          <a:off x="7972920" y="3247920"/>
          <a:ext cx="1951200" cy="905040"/>
          <a:chOff x="7972920" y="3247920"/>
          <a:chExt cx="1951200" cy="905040"/>
        </a:xfrm>
      </xdr:grpSpPr>
      <xdr:sp>
        <xdr:nvSpPr>
          <xdr:cNvPr id="66" name="Accolade fermante 6"/>
          <xdr:cNvSpPr/>
        </xdr:nvSpPr>
        <xdr:spPr>
          <a:xfrm>
            <a:off x="7972920" y="3247920"/>
            <a:ext cx="231120" cy="905040"/>
          </a:xfrm>
          <a:custGeom>
            <a:avLst/>
            <a:gdLst>
              <a:gd name="textAreaLeft" fmla="*/ 0 w 231120"/>
              <a:gd name="textAreaRight" fmla="*/ 83520 w 231120"/>
              <a:gd name="textAreaTop" fmla="*/ 6480 h 905040"/>
              <a:gd name="textAreaBottom" fmla="*/ 898560 h 905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8"/>
                  <a:pt x="10800" y="515"/>
                </a:cubicBezTo>
                <a:lnTo>
                  <a:pt x="10800" y="10285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8"/>
                  <a:pt x="10800" y="11315"/>
                </a:cubicBezTo>
                <a:lnTo>
                  <a:pt x="10800" y="21085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à coins arrondis 7"/>
          <xdr:cNvSpPr/>
        </xdr:nvSpPr>
        <xdr:spPr>
          <a:xfrm>
            <a:off x="8234280" y="3419280"/>
            <a:ext cx="1689840" cy="533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360</xdr:colOff>
      <xdr:row>14</xdr:row>
      <xdr:rowOff>285480</xdr:rowOff>
    </xdr:from>
    <xdr:to>
      <xdr:col>7</xdr:col>
      <xdr:colOff>644400</xdr:colOff>
      <xdr:row>43</xdr:row>
      <xdr:rowOff>75960</xdr:rowOff>
    </xdr:to>
    <xdr:grpSp>
      <xdr:nvGrpSpPr>
        <xdr:cNvPr id="68" name="Groupe 8"/>
        <xdr:cNvGrpSpPr/>
      </xdr:nvGrpSpPr>
      <xdr:grpSpPr>
        <a:xfrm>
          <a:off x="8154000" y="5993640"/>
          <a:ext cx="3691080" cy="5848200"/>
          <a:chOff x="8154000" y="5993640"/>
          <a:chExt cx="3691080" cy="5848200"/>
        </a:xfrm>
      </xdr:grpSpPr>
      <xdr:sp>
        <xdr:nvSpPr>
          <xdr:cNvPr id="69" name="Rectangle à coins arrondis 9"/>
          <xdr:cNvSpPr/>
        </xdr:nvSpPr>
        <xdr:spPr>
          <a:xfrm>
            <a:off x="8596440" y="8422560"/>
            <a:ext cx="3248640" cy="9712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Accolade fermante 10"/>
          <xdr:cNvSpPr/>
        </xdr:nvSpPr>
        <xdr:spPr>
          <a:xfrm>
            <a:off x="8154000" y="5993640"/>
            <a:ext cx="412200" cy="584820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848200"/>
              <a:gd name="textAreaBottom" fmla="*/ 5837760 h 5848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3720</xdr:colOff>
      <xdr:row>0</xdr:row>
      <xdr:rowOff>77760</xdr:rowOff>
    </xdr:from>
    <xdr:to>
      <xdr:col>0</xdr:col>
      <xdr:colOff>2663640</xdr:colOff>
      <xdr:row>0</xdr:row>
      <xdr:rowOff>1057320</xdr:rowOff>
    </xdr:to>
    <xdr:pic>
      <xdr:nvPicPr>
        <xdr:cNvPr id="71" name="Image 8" descr=""/>
        <xdr:cNvPicPr/>
      </xdr:nvPicPr>
      <xdr:blipFill>
        <a:blip r:embed="rId1"/>
        <a:stretch/>
      </xdr:blipFill>
      <xdr:spPr>
        <a:xfrm>
          <a:off x="513720" y="77760"/>
          <a:ext cx="214992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960</xdr:colOff>
      <xdr:row>0</xdr:row>
      <xdr:rowOff>36720</xdr:rowOff>
    </xdr:from>
    <xdr:to>
      <xdr:col>0</xdr:col>
      <xdr:colOff>2944080</xdr:colOff>
      <xdr:row>0</xdr:row>
      <xdr:rowOff>10159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795960" y="36720"/>
          <a:ext cx="2148120" cy="97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2680</xdr:colOff>
      <xdr:row>3</xdr:row>
      <xdr:rowOff>152280</xdr:rowOff>
    </xdr:from>
    <xdr:to>
      <xdr:col>5</xdr:col>
      <xdr:colOff>674640</xdr:colOff>
      <xdr:row>8</xdr:row>
      <xdr:rowOff>123480</xdr:rowOff>
    </xdr:to>
    <xdr:grpSp>
      <xdr:nvGrpSpPr>
        <xdr:cNvPr id="2" name="Groupe 8"/>
        <xdr:cNvGrpSpPr/>
      </xdr:nvGrpSpPr>
      <xdr:grpSpPr>
        <a:xfrm>
          <a:off x="7942680" y="2847960"/>
          <a:ext cx="2323800" cy="1542600"/>
          <a:chOff x="7942680" y="2847960"/>
          <a:chExt cx="2323800" cy="1542600"/>
        </a:xfrm>
      </xdr:grpSpPr>
      <xdr:sp>
        <xdr:nvSpPr>
          <xdr:cNvPr id="3" name="Accolade fermante 2"/>
          <xdr:cNvSpPr/>
        </xdr:nvSpPr>
        <xdr:spPr>
          <a:xfrm>
            <a:off x="7942680" y="2847960"/>
            <a:ext cx="271440" cy="1542600"/>
          </a:xfrm>
          <a:custGeom>
            <a:avLst/>
            <a:gdLst>
              <a:gd name="textAreaLeft" fmla="*/ 0 w 271440"/>
              <a:gd name="textAreaRight" fmla="*/ 97920 w 271440"/>
              <a:gd name="textAreaTop" fmla="*/ 11160 h 1542600"/>
              <a:gd name="textAreaBottom" fmla="*/ 1531440 h 154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à coins arrondis 7"/>
          <xdr:cNvSpPr/>
        </xdr:nvSpPr>
        <xdr:spPr>
          <a:xfrm>
            <a:off x="8254440" y="3143160"/>
            <a:ext cx="2012040" cy="914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5" name="Groupe 30"/>
        <xdr:cNvGrpSpPr/>
      </xdr:nvGrpSpPr>
      <xdr:grpSpPr>
        <a:xfrm>
          <a:off x="8103600" y="6422040"/>
          <a:ext cx="3691080" cy="5448600"/>
          <a:chOff x="8103600" y="6422040"/>
          <a:chExt cx="3691080" cy="5448600"/>
        </a:xfrm>
      </xdr:grpSpPr>
      <xdr:sp>
        <xdr:nvSpPr>
          <xdr:cNvPr id="6" name="Rectangle à coins arrondis 31"/>
          <xdr:cNvSpPr/>
        </xdr:nvSpPr>
        <xdr:spPr>
          <a:xfrm>
            <a:off x="8546040" y="8688960"/>
            <a:ext cx="3248640" cy="895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Accolade fermante 32"/>
          <xdr:cNvSpPr/>
        </xdr:nvSpPr>
        <xdr:spPr>
          <a:xfrm>
            <a:off x="8103600" y="6422040"/>
            <a:ext cx="412200" cy="5448600"/>
          </a:xfrm>
          <a:custGeom>
            <a:avLst/>
            <a:gdLst>
              <a:gd name="textAreaLeft" fmla="*/ 0 w 412200"/>
              <a:gd name="textAreaRight" fmla="*/ 148680 w 412200"/>
              <a:gd name="textAreaTop" fmla="*/ 9720 h 5448600"/>
              <a:gd name="textAreaBottom" fmla="*/ 543888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53040</xdr:colOff>
      <xdr:row>0</xdr:row>
      <xdr:rowOff>87120</xdr:rowOff>
    </xdr:from>
    <xdr:to>
      <xdr:col>0</xdr:col>
      <xdr:colOff>2803320</xdr:colOff>
      <xdr:row>0</xdr:row>
      <xdr:rowOff>1066320</xdr:rowOff>
    </xdr:to>
    <xdr:pic>
      <xdr:nvPicPr>
        <xdr:cNvPr id="8" name="Image 8" descr=""/>
        <xdr:cNvPicPr/>
      </xdr:nvPicPr>
      <xdr:blipFill>
        <a:blip r:embed="rId1"/>
        <a:stretch/>
      </xdr:blipFill>
      <xdr:spPr>
        <a:xfrm>
          <a:off x="653040" y="87120"/>
          <a:ext cx="2150280" cy="97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4</xdr:row>
      <xdr:rowOff>199800</xdr:rowOff>
    </xdr:from>
    <xdr:to>
      <xdr:col>5</xdr:col>
      <xdr:colOff>372960</xdr:colOff>
      <xdr:row>7</xdr:row>
      <xdr:rowOff>332640</xdr:rowOff>
    </xdr:to>
    <xdr:grpSp>
      <xdr:nvGrpSpPr>
        <xdr:cNvPr id="9" name="Groupe 5"/>
        <xdr:cNvGrpSpPr/>
      </xdr:nvGrpSpPr>
      <xdr:grpSpPr>
        <a:xfrm>
          <a:off x="8093520" y="3267000"/>
          <a:ext cx="1871280" cy="1094760"/>
          <a:chOff x="8093520" y="3267000"/>
          <a:chExt cx="1871280" cy="1094760"/>
        </a:xfrm>
      </xdr:grpSpPr>
      <xdr:sp>
        <xdr:nvSpPr>
          <xdr:cNvPr id="10" name="Accolade fermante 9"/>
          <xdr:cNvSpPr/>
        </xdr:nvSpPr>
        <xdr:spPr>
          <a:xfrm>
            <a:off x="8093520" y="3267000"/>
            <a:ext cx="221040" cy="1094760"/>
          </a:xfrm>
          <a:custGeom>
            <a:avLst/>
            <a:gdLst>
              <a:gd name="textAreaLeft" fmla="*/ 0 w 221040"/>
              <a:gd name="textAreaRight" fmla="*/ 79920 w 221040"/>
              <a:gd name="textAreaTop" fmla="*/ 7920 h 1094760"/>
              <a:gd name="textAreaBottom" fmla="*/ 1086840 h 1094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à coins arrondis 10"/>
          <xdr:cNvSpPr/>
        </xdr:nvSpPr>
        <xdr:spPr>
          <a:xfrm>
            <a:off x="8344800" y="3476160"/>
            <a:ext cx="1620000" cy="6472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5</xdr:row>
      <xdr:rowOff>9720</xdr:rowOff>
    </xdr:from>
    <xdr:to>
      <xdr:col>7</xdr:col>
      <xdr:colOff>594000</xdr:colOff>
      <xdr:row>43</xdr:row>
      <xdr:rowOff>152640</xdr:rowOff>
    </xdr:to>
    <xdr:grpSp>
      <xdr:nvGrpSpPr>
        <xdr:cNvPr id="12" name="Groupe 18"/>
        <xdr:cNvGrpSpPr/>
      </xdr:nvGrpSpPr>
      <xdr:grpSpPr>
        <a:xfrm>
          <a:off x="8103600" y="6251040"/>
          <a:ext cx="3691080" cy="5819760"/>
          <a:chOff x="8103600" y="6251040"/>
          <a:chExt cx="3691080" cy="5819760"/>
        </a:xfrm>
      </xdr:grpSpPr>
      <xdr:sp>
        <xdr:nvSpPr>
          <xdr:cNvPr id="13" name="Rectangle à coins arrondis 12"/>
          <xdr:cNvSpPr/>
        </xdr:nvSpPr>
        <xdr:spPr>
          <a:xfrm>
            <a:off x="8546040" y="8670240"/>
            <a:ext cx="3248640" cy="961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Accolade fermante 17"/>
          <xdr:cNvSpPr/>
        </xdr:nvSpPr>
        <xdr:spPr>
          <a:xfrm>
            <a:off x="8103600" y="6251040"/>
            <a:ext cx="412200" cy="581976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819760"/>
              <a:gd name="textAreaBottom" fmla="*/ 5809320 h 5819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2080</xdr:colOff>
      <xdr:row>0</xdr:row>
      <xdr:rowOff>132840</xdr:rowOff>
    </xdr:from>
    <xdr:to>
      <xdr:col>0</xdr:col>
      <xdr:colOff>2592000</xdr:colOff>
      <xdr:row>0</xdr:row>
      <xdr:rowOff>1112040</xdr:rowOff>
    </xdr:to>
    <xdr:pic>
      <xdr:nvPicPr>
        <xdr:cNvPr id="15" name="Image 8" descr=""/>
        <xdr:cNvPicPr/>
      </xdr:nvPicPr>
      <xdr:blipFill>
        <a:blip r:embed="rId1"/>
        <a:stretch/>
      </xdr:blipFill>
      <xdr:spPr>
        <a:xfrm>
          <a:off x="442080" y="132840"/>
          <a:ext cx="2149920" cy="97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1760</xdr:colOff>
      <xdr:row>4</xdr:row>
      <xdr:rowOff>114120</xdr:rowOff>
    </xdr:from>
    <xdr:to>
      <xdr:col>5</xdr:col>
      <xdr:colOff>262080</xdr:colOff>
      <xdr:row>7</xdr:row>
      <xdr:rowOff>190440</xdr:rowOff>
    </xdr:to>
    <xdr:grpSp>
      <xdr:nvGrpSpPr>
        <xdr:cNvPr id="16" name="Groupe 5"/>
        <xdr:cNvGrpSpPr/>
      </xdr:nvGrpSpPr>
      <xdr:grpSpPr>
        <a:xfrm>
          <a:off x="7961760" y="3181320"/>
          <a:ext cx="1892160" cy="990720"/>
          <a:chOff x="7961760" y="3181320"/>
          <a:chExt cx="1892160" cy="990720"/>
        </a:xfrm>
      </xdr:grpSpPr>
      <xdr:sp>
        <xdr:nvSpPr>
          <xdr:cNvPr id="17" name="Accolade fermante 6"/>
          <xdr:cNvSpPr/>
        </xdr:nvSpPr>
        <xdr:spPr>
          <a:xfrm>
            <a:off x="7961760" y="3181320"/>
            <a:ext cx="221400" cy="990720"/>
          </a:xfrm>
          <a:custGeom>
            <a:avLst/>
            <a:gdLst>
              <a:gd name="textAreaLeft" fmla="*/ 0 w 221400"/>
              <a:gd name="textAreaRight" fmla="*/ 79920 w 221400"/>
              <a:gd name="textAreaTop" fmla="*/ 7200 h 990720"/>
              <a:gd name="textAreaBottom" fmla="*/ 983520 h 990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à coins arrondis 7"/>
          <xdr:cNvSpPr/>
        </xdr:nvSpPr>
        <xdr:spPr>
          <a:xfrm>
            <a:off x="8213400" y="3371760"/>
            <a:ext cx="1640520" cy="581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66960</xdr:rowOff>
    </xdr:from>
    <xdr:to>
      <xdr:col>7</xdr:col>
      <xdr:colOff>594000</xdr:colOff>
      <xdr:row>45</xdr:row>
      <xdr:rowOff>38160</xdr:rowOff>
    </xdr:to>
    <xdr:grpSp>
      <xdr:nvGrpSpPr>
        <xdr:cNvPr id="19" name="Groupe 14"/>
        <xdr:cNvGrpSpPr/>
      </xdr:nvGrpSpPr>
      <xdr:grpSpPr>
        <a:xfrm>
          <a:off x="8103600" y="6346440"/>
          <a:ext cx="3691080" cy="5838480"/>
          <a:chOff x="8103600" y="6346440"/>
          <a:chExt cx="3691080" cy="5838480"/>
        </a:xfrm>
      </xdr:grpSpPr>
      <xdr:sp>
        <xdr:nvSpPr>
          <xdr:cNvPr id="20" name="Rectangle à coins arrondis 15"/>
          <xdr:cNvSpPr/>
        </xdr:nvSpPr>
        <xdr:spPr>
          <a:xfrm>
            <a:off x="8546040" y="8775000"/>
            <a:ext cx="3248640" cy="961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Accolade fermante 16"/>
          <xdr:cNvSpPr/>
        </xdr:nvSpPr>
        <xdr:spPr>
          <a:xfrm>
            <a:off x="8103600" y="6346440"/>
            <a:ext cx="412200" cy="583848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838480"/>
              <a:gd name="textAreaBottom" fmla="*/ 5828040 h 5838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73760</xdr:colOff>
      <xdr:row>0</xdr:row>
      <xdr:rowOff>105120</xdr:rowOff>
    </xdr:from>
    <xdr:to>
      <xdr:col>0</xdr:col>
      <xdr:colOff>2624040</xdr:colOff>
      <xdr:row>0</xdr:row>
      <xdr:rowOff>1084680</xdr:rowOff>
    </xdr:to>
    <xdr:pic>
      <xdr:nvPicPr>
        <xdr:cNvPr id="22" name="Image 8" descr=""/>
        <xdr:cNvPicPr/>
      </xdr:nvPicPr>
      <xdr:blipFill>
        <a:blip r:embed="rId1"/>
        <a:stretch/>
      </xdr:blipFill>
      <xdr:spPr>
        <a:xfrm>
          <a:off x="473760" y="105120"/>
          <a:ext cx="215028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</xdr:row>
      <xdr:rowOff>104760</xdr:rowOff>
    </xdr:from>
    <xdr:to>
      <xdr:col>5</xdr:col>
      <xdr:colOff>302400</xdr:colOff>
      <xdr:row>7</xdr:row>
      <xdr:rowOff>228600</xdr:rowOff>
    </xdr:to>
    <xdr:grpSp>
      <xdr:nvGrpSpPr>
        <xdr:cNvPr id="23" name="Groupe 5"/>
        <xdr:cNvGrpSpPr/>
      </xdr:nvGrpSpPr>
      <xdr:grpSpPr>
        <a:xfrm>
          <a:off x="8022600" y="3171960"/>
          <a:ext cx="1871640" cy="1038240"/>
          <a:chOff x="8022600" y="3171960"/>
          <a:chExt cx="1871640" cy="1038240"/>
        </a:xfrm>
      </xdr:grpSpPr>
      <xdr:sp>
        <xdr:nvSpPr>
          <xdr:cNvPr id="24" name="Accolade fermante 6"/>
          <xdr:cNvSpPr/>
        </xdr:nvSpPr>
        <xdr:spPr>
          <a:xfrm>
            <a:off x="8022600" y="3171960"/>
            <a:ext cx="221400" cy="1038240"/>
          </a:xfrm>
          <a:custGeom>
            <a:avLst/>
            <a:gdLst>
              <a:gd name="textAreaLeft" fmla="*/ 0 w 221400"/>
              <a:gd name="textAreaRight" fmla="*/ 79920 w 221400"/>
              <a:gd name="textAreaTop" fmla="*/ 7560 h 1038240"/>
              <a:gd name="textAreaBottom" fmla="*/ 1030680 h 103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à coins arrondis 7"/>
          <xdr:cNvSpPr/>
        </xdr:nvSpPr>
        <xdr:spPr>
          <a:xfrm>
            <a:off x="8273880" y="3371760"/>
            <a:ext cx="1620360" cy="609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5</xdr:row>
      <xdr:rowOff>114480</xdr:rowOff>
    </xdr:from>
    <xdr:to>
      <xdr:col>7</xdr:col>
      <xdr:colOff>594000</xdr:colOff>
      <xdr:row>44</xdr:row>
      <xdr:rowOff>75960</xdr:rowOff>
    </xdr:to>
    <xdr:grpSp>
      <xdr:nvGrpSpPr>
        <xdr:cNvPr id="26" name="Groupe 8"/>
        <xdr:cNvGrpSpPr/>
      </xdr:nvGrpSpPr>
      <xdr:grpSpPr>
        <a:xfrm>
          <a:off x="8103600" y="6203520"/>
          <a:ext cx="3691080" cy="5828760"/>
          <a:chOff x="8103600" y="6203520"/>
          <a:chExt cx="3691080" cy="5828760"/>
        </a:xfrm>
      </xdr:grpSpPr>
      <xdr:sp>
        <xdr:nvSpPr>
          <xdr:cNvPr id="27" name="Rectangle à coins arrondis 9"/>
          <xdr:cNvSpPr/>
        </xdr:nvSpPr>
        <xdr:spPr>
          <a:xfrm>
            <a:off x="8546040" y="8632080"/>
            <a:ext cx="3248640" cy="9522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Accolade fermante 10"/>
          <xdr:cNvSpPr/>
        </xdr:nvSpPr>
        <xdr:spPr>
          <a:xfrm>
            <a:off x="8103600" y="6203520"/>
            <a:ext cx="412200" cy="582876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828760"/>
              <a:gd name="textAreaBottom" fmla="*/ 5818320 h 5828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2320</xdr:colOff>
      <xdr:row>0</xdr:row>
      <xdr:rowOff>105120</xdr:rowOff>
    </xdr:from>
    <xdr:to>
      <xdr:col>0</xdr:col>
      <xdr:colOff>2532240</xdr:colOff>
      <xdr:row>0</xdr:row>
      <xdr:rowOff>1084680</xdr:rowOff>
    </xdr:to>
    <xdr:pic>
      <xdr:nvPicPr>
        <xdr:cNvPr id="29" name="Image 8" descr=""/>
        <xdr:cNvPicPr/>
      </xdr:nvPicPr>
      <xdr:blipFill>
        <a:blip r:embed="rId1"/>
        <a:stretch/>
      </xdr:blipFill>
      <xdr:spPr>
        <a:xfrm>
          <a:off x="382320" y="105120"/>
          <a:ext cx="214992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760</xdr:colOff>
      <xdr:row>4</xdr:row>
      <xdr:rowOff>237960</xdr:rowOff>
    </xdr:from>
    <xdr:to>
      <xdr:col>5</xdr:col>
      <xdr:colOff>513720</xdr:colOff>
      <xdr:row>7</xdr:row>
      <xdr:rowOff>171360</xdr:rowOff>
    </xdr:to>
    <xdr:grpSp>
      <xdr:nvGrpSpPr>
        <xdr:cNvPr id="30" name="Groupe 5"/>
        <xdr:cNvGrpSpPr/>
      </xdr:nvGrpSpPr>
      <xdr:grpSpPr>
        <a:xfrm>
          <a:off x="8213400" y="3305160"/>
          <a:ext cx="1892160" cy="847800"/>
          <a:chOff x="8213400" y="3305160"/>
          <a:chExt cx="1892160" cy="847800"/>
        </a:xfrm>
      </xdr:grpSpPr>
      <xdr:sp>
        <xdr:nvSpPr>
          <xdr:cNvPr id="31" name="Accolade fermante 6"/>
          <xdr:cNvSpPr/>
        </xdr:nvSpPr>
        <xdr:spPr>
          <a:xfrm>
            <a:off x="8213400" y="3305160"/>
            <a:ext cx="221400" cy="847800"/>
          </a:xfrm>
          <a:custGeom>
            <a:avLst/>
            <a:gdLst>
              <a:gd name="textAreaLeft" fmla="*/ 0 w 221400"/>
              <a:gd name="textAreaRight" fmla="*/ 79920 w 221400"/>
              <a:gd name="textAreaTop" fmla="*/ 6120 h 847800"/>
              <a:gd name="textAreaBottom" fmla="*/ 841680 h 84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à coins arrondis 7"/>
          <xdr:cNvSpPr/>
        </xdr:nvSpPr>
        <xdr:spPr>
          <a:xfrm>
            <a:off x="8465040" y="3467160"/>
            <a:ext cx="1640520" cy="505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400</xdr:colOff>
      <xdr:row>19</xdr:row>
      <xdr:rowOff>75960</xdr:rowOff>
    </xdr:from>
    <xdr:to>
      <xdr:col>7</xdr:col>
      <xdr:colOff>312840</xdr:colOff>
      <xdr:row>41</xdr:row>
      <xdr:rowOff>104760</xdr:rowOff>
    </xdr:to>
    <xdr:grpSp>
      <xdr:nvGrpSpPr>
        <xdr:cNvPr id="33" name="Groupe 8"/>
        <xdr:cNvGrpSpPr/>
      </xdr:nvGrpSpPr>
      <xdr:grpSpPr>
        <a:xfrm>
          <a:off x="8204040" y="7117560"/>
          <a:ext cx="3309480" cy="4334040"/>
          <a:chOff x="8204040" y="7117560"/>
          <a:chExt cx="3309480" cy="4334040"/>
        </a:xfrm>
      </xdr:grpSpPr>
      <xdr:sp>
        <xdr:nvSpPr>
          <xdr:cNvPr id="34" name="Rectangle à coins arrondis 9"/>
          <xdr:cNvSpPr/>
        </xdr:nvSpPr>
        <xdr:spPr>
          <a:xfrm>
            <a:off x="8596080" y="8927280"/>
            <a:ext cx="2917440" cy="704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Accolade fermante 10"/>
          <xdr:cNvSpPr/>
        </xdr:nvSpPr>
        <xdr:spPr>
          <a:xfrm>
            <a:off x="8204040" y="7117560"/>
            <a:ext cx="371880" cy="4334040"/>
          </a:xfrm>
          <a:custGeom>
            <a:avLst/>
            <a:gdLst>
              <a:gd name="textAreaLeft" fmla="*/ 0 w 371880"/>
              <a:gd name="textAreaRight" fmla="*/ 134280 w 371880"/>
              <a:gd name="textAreaTop" fmla="*/ 7920 h 4334040"/>
              <a:gd name="textAreaBottom" fmla="*/ 4326120 h 4334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62520</xdr:colOff>
      <xdr:row>0</xdr:row>
      <xdr:rowOff>123480</xdr:rowOff>
    </xdr:from>
    <xdr:to>
      <xdr:col>0</xdr:col>
      <xdr:colOff>2512440</xdr:colOff>
      <xdr:row>0</xdr:row>
      <xdr:rowOff>1103040</xdr:rowOff>
    </xdr:to>
    <xdr:pic>
      <xdr:nvPicPr>
        <xdr:cNvPr id="36" name="Image 8" descr=""/>
        <xdr:cNvPicPr/>
      </xdr:nvPicPr>
      <xdr:blipFill>
        <a:blip r:embed="rId1"/>
        <a:stretch/>
      </xdr:blipFill>
      <xdr:spPr>
        <a:xfrm>
          <a:off x="362520" y="123480"/>
          <a:ext cx="214992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4</xdr:row>
      <xdr:rowOff>266400</xdr:rowOff>
    </xdr:from>
    <xdr:to>
      <xdr:col>5</xdr:col>
      <xdr:colOff>463320</xdr:colOff>
      <xdr:row>7</xdr:row>
      <xdr:rowOff>199800</xdr:rowOff>
    </xdr:to>
    <xdr:grpSp>
      <xdr:nvGrpSpPr>
        <xdr:cNvPr id="37" name="Groupe 5"/>
        <xdr:cNvGrpSpPr/>
      </xdr:nvGrpSpPr>
      <xdr:grpSpPr>
        <a:xfrm>
          <a:off x="8123400" y="3333600"/>
          <a:ext cx="1931760" cy="847800"/>
          <a:chOff x="8123400" y="3333600"/>
          <a:chExt cx="1931760" cy="847800"/>
        </a:xfrm>
      </xdr:grpSpPr>
      <xdr:sp>
        <xdr:nvSpPr>
          <xdr:cNvPr id="38" name="Accolade fermante 6"/>
          <xdr:cNvSpPr/>
        </xdr:nvSpPr>
        <xdr:spPr>
          <a:xfrm>
            <a:off x="8123400" y="3333600"/>
            <a:ext cx="221040" cy="847800"/>
          </a:xfrm>
          <a:custGeom>
            <a:avLst/>
            <a:gdLst>
              <a:gd name="textAreaLeft" fmla="*/ 0 w 221040"/>
              <a:gd name="textAreaRight" fmla="*/ 79920 w 221040"/>
              <a:gd name="textAreaTop" fmla="*/ 5760 h 847800"/>
              <a:gd name="textAreaBottom" fmla="*/ 842040 h 84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49"/>
                  <a:pt x="10800" y="498"/>
                </a:cubicBezTo>
                <a:lnTo>
                  <a:pt x="10800" y="10302"/>
                </a:lnTo>
                <a:cubicBezTo>
                  <a:pt x="10800" y="10551"/>
                  <a:pt x="16200" y="10800"/>
                  <a:pt x="21600" y="10800"/>
                </a:cubicBezTo>
                <a:cubicBezTo>
                  <a:pt x="16200" y="10800"/>
                  <a:pt x="10800" y="11049"/>
                  <a:pt x="10800" y="11298"/>
                </a:cubicBezTo>
                <a:lnTo>
                  <a:pt x="10800" y="21102"/>
                </a:lnTo>
                <a:cubicBezTo>
                  <a:pt x="10800" y="21351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à coins arrondis 7"/>
          <xdr:cNvSpPr/>
        </xdr:nvSpPr>
        <xdr:spPr>
          <a:xfrm>
            <a:off x="8384760" y="3495600"/>
            <a:ext cx="1670400" cy="495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0760</xdr:colOff>
      <xdr:row>20</xdr:row>
      <xdr:rowOff>0</xdr:rowOff>
    </xdr:from>
    <xdr:to>
      <xdr:col>7</xdr:col>
      <xdr:colOff>594000</xdr:colOff>
      <xdr:row>44</xdr:row>
      <xdr:rowOff>38160</xdr:rowOff>
    </xdr:to>
    <xdr:grpSp>
      <xdr:nvGrpSpPr>
        <xdr:cNvPr id="40" name="Groupe 8"/>
        <xdr:cNvGrpSpPr/>
      </xdr:nvGrpSpPr>
      <xdr:grpSpPr>
        <a:xfrm>
          <a:off x="8123400" y="7232040"/>
          <a:ext cx="3671280" cy="4762440"/>
          <a:chOff x="8123400" y="7232040"/>
          <a:chExt cx="3671280" cy="4762440"/>
        </a:xfrm>
      </xdr:grpSpPr>
      <xdr:sp>
        <xdr:nvSpPr>
          <xdr:cNvPr id="41" name="Rectangle à coins arrondis 9"/>
          <xdr:cNvSpPr/>
        </xdr:nvSpPr>
        <xdr:spPr>
          <a:xfrm>
            <a:off x="8565840" y="9213120"/>
            <a:ext cx="3228840" cy="780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Accolade fermante 10"/>
          <xdr:cNvSpPr/>
        </xdr:nvSpPr>
        <xdr:spPr>
          <a:xfrm>
            <a:off x="8123400" y="7232040"/>
            <a:ext cx="412200" cy="4762440"/>
          </a:xfrm>
          <a:custGeom>
            <a:avLst/>
            <a:gdLst>
              <a:gd name="textAreaLeft" fmla="*/ 0 w 412200"/>
              <a:gd name="textAreaRight" fmla="*/ 148680 w 412200"/>
              <a:gd name="textAreaTop" fmla="*/ 8640 h 4762440"/>
              <a:gd name="textAreaBottom" fmla="*/ 4753800 h 4762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1920</xdr:colOff>
      <xdr:row>0</xdr:row>
      <xdr:rowOff>68760</xdr:rowOff>
    </xdr:from>
    <xdr:to>
      <xdr:col>0</xdr:col>
      <xdr:colOff>2572200</xdr:colOff>
      <xdr:row>0</xdr:row>
      <xdr:rowOff>1047960</xdr:rowOff>
    </xdr:to>
    <xdr:pic>
      <xdr:nvPicPr>
        <xdr:cNvPr id="43" name="Image 8" descr=""/>
        <xdr:cNvPicPr/>
      </xdr:nvPicPr>
      <xdr:blipFill>
        <a:blip r:embed="rId1"/>
        <a:stretch/>
      </xdr:blipFill>
      <xdr:spPr>
        <a:xfrm>
          <a:off x="421920" y="68760"/>
          <a:ext cx="2150280" cy="97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4</xdr:row>
      <xdr:rowOff>104760</xdr:rowOff>
    </xdr:from>
    <xdr:to>
      <xdr:col>5</xdr:col>
      <xdr:colOff>392760</xdr:colOff>
      <xdr:row>7</xdr:row>
      <xdr:rowOff>228600</xdr:rowOff>
    </xdr:to>
    <xdr:grpSp>
      <xdr:nvGrpSpPr>
        <xdr:cNvPr id="44" name="Groupe 5"/>
        <xdr:cNvGrpSpPr/>
      </xdr:nvGrpSpPr>
      <xdr:grpSpPr>
        <a:xfrm>
          <a:off x="8112960" y="3171960"/>
          <a:ext cx="1871640" cy="1038240"/>
          <a:chOff x="8112960" y="3171960"/>
          <a:chExt cx="1871640" cy="1038240"/>
        </a:xfrm>
      </xdr:grpSpPr>
      <xdr:sp>
        <xdr:nvSpPr>
          <xdr:cNvPr id="45" name="Accolade fermante 6"/>
          <xdr:cNvSpPr/>
        </xdr:nvSpPr>
        <xdr:spPr>
          <a:xfrm>
            <a:off x="8112960" y="3171960"/>
            <a:ext cx="221400" cy="1038240"/>
          </a:xfrm>
          <a:custGeom>
            <a:avLst/>
            <a:gdLst>
              <a:gd name="textAreaLeft" fmla="*/ 0 w 221400"/>
              <a:gd name="textAreaRight" fmla="*/ 79920 w 221400"/>
              <a:gd name="textAreaTop" fmla="*/ 7560 h 1038240"/>
              <a:gd name="textAreaBottom" fmla="*/ 1030680 h 103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à coins arrondis 7"/>
          <xdr:cNvSpPr/>
        </xdr:nvSpPr>
        <xdr:spPr>
          <a:xfrm>
            <a:off x="8364240" y="3371760"/>
            <a:ext cx="1620360" cy="609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4</xdr:row>
      <xdr:rowOff>342000</xdr:rowOff>
    </xdr:from>
    <xdr:to>
      <xdr:col>7</xdr:col>
      <xdr:colOff>594000</xdr:colOff>
      <xdr:row>43</xdr:row>
      <xdr:rowOff>133200</xdr:rowOff>
    </xdr:to>
    <xdr:grpSp>
      <xdr:nvGrpSpPr>
        <xdr:cNvPr id="47" name="Groupe 8"/>
        <xdr:cNvGrpSpPr/>
      </xdr:nvGrpSpPr>
      <xdr:grpSpPr>
        <a:xfrm>
          <a:off x="8103600" y="6050160"/>
          <a:ext cx="3691080" cy="5848920"/>
          <a:chOff x="8103600" y="6050160"/>
          <a:chExt cx="3691080" cy="5848920"/>
        </a:xfrm>
      </xdr:grpSpPr>
      <xdr:sp>
        <xdr:nvSpPr>
          <xdr:cNvPr id="48" name="Rectangle à coins arrondis 9"/>
          <xdr:cNvSpPr/>
        </xdr:nvSpPr>
        <xdr:spPr>
          <a:xfrm>
            <a:off x="8546040" y="8479080"/>
            <a:ext cx="3248640" cy="971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Accolade fermante 10"/>
          <xdr:cNvSpPr/>
        </xdr:nvSpPr>
        <xdr:spPr>
          <a:xfrm>
            <a:off x="8103600" y="6050160"/>
            <a:ext cx="412200" cy="584892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848920"/>
              <a:gd name="textAreaBottom" fmla="*/ 5838480 h 584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73760</xdr:colOff>
      <xdr:row>0</xdr:row>
      <xdr:rowOff>55080</xdr:rowOff>
    </xdr:from>
    <xdr:to>
      <xdr:col>0</xdr:col>
      <xdr:colOff>2624040</xdr:colOff>
      <xdr:row>0</xdr:row>
      <xdr:rowOff>1034280</xdr:rowOff>
    </xdr:to>
    <xdr:pic>
      <xdr:nvPicPr>
        <xdr:cNvPr id="50" name="Image 8" descr=""/>
        <xdr:cNvPicPr/>
      </xdr:nvPicPr>
      <xdr:blipFill>
        <a:blip r:embed="rId1"/>
        <a:stretch/>
      </xdr:blipFill>
      <xdr:spPr>
        <a:xfrm>
          <a:off x="473760" y="55080"/>
          <a:ext cx="2150280" cy="97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42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16" min="6" style="1" width="14.14"/>
    <col collapsed="false" customWidth="false" hidden="false" outlineLevel="0" max="257" min="17" style="1" width="11.42"/>
  </cols>
  <sheetData>
    <row r="1" customFormat="false" ht="104.25" hidden="false" customHeight="true" outlineLevel="0" collapsed="false"/>
    <row r="2" customFormat="false" ht="73.5" hidden="false" customHeight="true" outlineLevel="0" collapsed="false">
      <c r="A2" s="2" t="s">
        <v>0</v>
      </c>
      <c r="B2" s="2"/>
      <c r="C2" s="2"/>
      <c r="D2" s="2"/>
      <c r="E2" s="2"/>
      <c r="F2" s="3"/>
      <c r="G2" s="4"/>
      <c r="H2" s="4"/>
      <c r="I2" s="4"/>
      <c r="J2" s="4"/>
    </row>
    <row r="3" customFormat="false" ht="70.5" hidden="false" customHeight="true" outlineLevel="0" collapsed="false">
      <c r="A3" s="5" t="s">
        <v>1</v>
      </c>
      <c r="B3" s="6"/>
      <c r="C3" s="6"/>
      <c r="D3" s="6"/>
      <c r="E3" s="6"/>
      <c r="F3" s="3"/>
      <c r="G3" s="7" t="s">
        <v>2</v>
      </c>
      <c r="H3" s="7"/>
      <c r="I3" s="7"/>
      <c r="J3" s="7"/>
      <c r="K3" s="7"/>
      <c r="L3" s="7"/>
      <c r="M3" s="7"/>
    </row>
    <row r="4" customFormat="false" ht="28.5" hidden="false" customHeight="true" outlineLevel="0" collapsed="false">
      <c r="A4" s="5" t="s">
        <v>3</v>
      </c>
      <c r="B4" s="8"/>
      <c r="C4" s="8"/>
      <c r="D4" s="8"/>
      <c r="E4" s="8"/>
      <c r="F4" s="3"/>
      <c r="G4" s="7"/>
      <c r="H4" s="7"/>
      <c r="I4" s="7"/>
      <c r="J4" s="7"/>
      <c r="K4" s="7"/>
      <c r="L4" s="7"/>
      <c r="M4" s="7"/>
    </row>
    <row r="5" customFormat="false" ht="28.5" hidden="false" customHeight="true" outlineLevel="0" collapsed="false">
      <c r="A5" s="5" t="s">
        <v>4</v>
      </c>
      <c r="B5" s="8"/>
      <c r="C5" s="8"/>
      <c r="D5" s="8"/>
      <c r="E5" s="8"/>
      <c r="F5" s="3"/>
      <c r="G5" s="7"/>
      <c r="H5" s="7"/>
      <c r="I5" s="7"/>
      <c r="J5" s="7"/>
      <c r="K5" s="7"/>
      <c r="L5" s="7"/>
      <c r="M5" s="7"/>
    </row>
    <row r="6" customFormat="false" ht="28.5" hidden="false" customHeight="true" outlineLevel="0" collapsed="false">
      <c r="A6" s="5" t="s">
        <v>5</v>
      </c>
      <c r="B6" s="8"/>
      <c r="C6" s="8"/>
      <c r="D6" s="8"/>
      <c r="E6" s="8"/>
      <c r="F6" s="3"/>
    </row>
    <row r="7" customFormat="false" ht="28.5" hidden="false" customHeight="true" outlineLevel="0" collapsed="false">
      <c r="A7" s="9" t="s">
        <v>6</v>
      </c>
      <c r="B7" s="10"/>
      <c r="C7" s="10"/>
      <c r="D7" s="10"/>
      <c r="E7" s="10"/>
      <c r="F7" s="3"/>
    </row>
    <row r="11" customFormat="false" ht="13.5" hidden="false" customHeight="false" outlineLevel="0" collapsed="false"/>
    <row r="12" customFormat="false" ht="19.5" hidden="false" customHeight="true" outlineLevel="0" collapsed="false">
      <c r="B12" s="11" t="s">
        <v>7</v>
      </c>
      <c r="C12" s="11"/>
      <c r="D12" s="11"/>
      <c r="E12" s="11"/>
      <c r="F12" s="12" t="s">
        <v>8</v>
      </c>
      <c r="G12" s="12"/>
      <c r="H12" s="12" t="s">
        <v>9</v>
      </c>
      <c r="I12" s="12"/>
      <c r="J12" s="13" t="s">
        <v>10</v>
      </c>
      <c r="K12" s="13"/>
      <c r="L12" s="14" t="s">
        <v>11</v>
      </c>
      <c r="M12" s="14"/>
      <c r="N12" s="15" t="s">
        <v>12</v>
      </c>
      <c r="O12" s="15"/>
      <c r="P12" s="15"/>
    </row>
    <row r="13" customFormat="false" ht="48.75" hidden="false" customHeight="true" outlineLevel="0" collapsed="false">
      <c r="B13" s="16" t="s">
        <v>13</v>
      </c>
      <c r="C13" s="17" t="s">
        <v>14</v>
      </c>
      <c r="D13" s="17" t="s">
        <v>15</v>
      </c>
      <c r="E13" s="18" t="s">
        <v>16</v>
      </c>
      <c r="F13" s="17" t="s">
        <v>17</v>
      </c>
      <c r="G13" s="18" t="s">
        <v>16</v>
      </c>
      <c r="H13" s="17" t="s">
        <v>17</v>
      </c>
      <c r="I13" s="18" t="s">
        <v>16</v>
      </c>
      <c r="J13" s="17" t="s">
        <v>17</v>
      </c>
      <c r="K13" s="19" t="s">
        <v>16</v>
      </c>
      <c r="L13" s="20" t="s">
        <v>17</v>
      </c>
      <c r="M13" s="19" t="s">
        <v>16</v>
      </c>
      <c r="N13" s="16" t="s">
        <v>16</v>
      </c>
      <c r="O13" s="17" t="s">
        <v>18</v>
      </c>
      <c r="P13" s="21" t="s">
        <v>19</v>
      </c>
    </row>
    <row r="14" customFormat="false" ht="24" hidden="false" customHeight="true" outlineLevel="0" collapsed="false">
      <c r="A14" s="22" t="n">
        <f aca="false">'3- détails équipe 1'!B5</f>
        <v>0</v>
      </c>
      <c r="B14" s="23" t="n">
        <f aca="false">'3- détails équipe 1'!B19</f>
        <v>0</v>
      </c>
      <c r="C14" s="24" t="n">
        <f aca="false">'3- détails équipe 1'!B26</f>
        <v>0</v>
      </c>
      <c r="D14" s="24" t="n">
        <f aca="false">SUM(B14+C14)</f>
        <v>0</v>
      </c>
      <c r="E14" s="25" t="n">
        <f aca="false">'3- détails équipe 1'!C26</f>
        <v>0</v>
      </c>
      <c r="F14" s="24" t="n">
        <f aca="false">'3- détails équipe 1'!B33</f>
        <v>0</v>
      </c>
      <c r="G14" s="25" t="n">
        <f aca="false">'3- détails équipe 1'!C33</f>
        <v>0</v>
      </c>
      <c r="H14" s="24" t="n">
        <f aca="false">'3- détails équipe 1'!B40</f>
        <v>0</v>
      </c>
      <c r="I14" s="25" t="n">
        <f aca="false">'3- détails équipe 1'!C40</f>
        <v>0</v>
      </c>
      <c r="J14" s="24" t="n">
        <f aca="false">'3- détails équipe 1'!B44</f>
        <v>0</v>
      </c>
      <c r="K14" s="26" t="n">
        <f aca="false">'3- détails équipe 1'!C44</f>
        <v>0</v>
      </c>
      <c r="L14" s="27" t="n">
        <f aca="false">B14+C14+F14+H14+J14</f>
        <v>0</v>
      </c>
      <c r="M14" s="28" t="n">
        <f aca="false">E14+G14+I14+K14</f>
        <v>0</v>
      </c>
      <c r="N14" s="23" t="n">
        <f aca="false">'3- détails équipe 1'!B52</f>
        <v>0</v>
      </c>
      <c r="O14" s="24" t="n">
        <f aca="false">'3- détails équipe 1'!B53</f>
        <v>0</v>
      </c>
      <c r="P14" s="29" t="n">
        <f aca="false">'3- détails équipe 1'!B54</f>
        <v>0</v>
      </c>
    </row>
    <row r="15" customFormat="false" ht="24" hidden="false" customHeight="true" outlineLevel="0" collapsed="false">
      <c r="A15" s="30" t="n">
        <f aca="false">'3- détails équipe 2'!B5</f>
        <v>0</v>
      </c>
      <c r="B15" s="31" t="n">
        <f aca="false">'3- détails équipe 2'!B19</f>
        <v>0</v>
      </c>
      <c r="C15" s="32" t="n">
        <f aca="false">'3- détails équipe 2'!B26</f>
        <v>0</v>
      </c>
      <c r="D15" s="24" t="n">
        <f aca="false">SUM(B15+C15)</f>
        <v>0</v>
      </c>
      <c r="E15" s="33" t="n">
        <f aca="false">'3- détails équipe 2'!C26</f>
        <v>0</v>
      </c>
      <c r="F15" s="32" t="n">
        <f aca="false">'3- détails équipe 2'!B33</f>
        <v>0</v>
      </c>
      <c r="G15" s="33" t="n">
        <f aca="false">'3- détails équipe 2'!C33</f>
        <v>0</v>
      </c>
      <c r="H15" s="32" t="n">
        <f aca="false">'3- détails équipe 2'!B40</f>
        <v>0</v>
      </c>
      <c r="I15" s="33" t="n">
        <f aca="false">'3- détails équipe 2'!C40</f>
        <v>0</v>
      </c>
      <c r="J15" s="32" t="n">
        <f aca="false">'3- détails équipe 2'!B44</f>
        <v>0</v>
      </c>
      <c r="K15" s="34" t="n">
        <f aca="false">'3- détails équipe 2'!C44</f>
        <v>0</v>
      </c>
      <c r="L15" s="23" t="n">
        <f aca="false">B15+C15+F15+H15+J15</f>
        <v>0</v>
      </c>
      <c r="M15" s="34" t="n">
        <f aca="false">E15+G15+I15+K15</f>
        <v>0</v>
      </c>
      <c r="N15" s="31" t="n">
        <f aca="false">'3- détails équipe 2'!B52</f>
        <v>0</v>
      </c>
      <c r="O15" s="24" t="n">
        <f aca="false">'3- détails équipe 2'!B53</f>
        <v>0</v>
      </c>
      <c r="P15" s="29" t="n">
        <f aca="false">'3- détails équipe 2'!B54</f>
        <v>0</v>
      </c>
    </row>
    <row r="16" customFormat="false" ht="24" hidden="false" customHeight="true" outlineLevel="0" collapsed="false">
      <c r="A16" s="30" t="n">
        <f aca="false">'3- détails équipe 3'!B5</f>
        <v>0</v>
      </c>
      <c r="B16" s="31" t="n">
        <f aca="false">'3- détails équipe 3'!B19</f>
        <v>0</v>
      </c>
      <c r="C16" s="32" t="n">
        <f aca="false">'3- détails équipe 3'!B26</f>
        <v>0</v>
      </c>
      <c r="D16" s="24" t="n">
        <f aca="false">SUM(B16+C16)</f>
        <v>0</v>
      </c>
      <c r="E16" s="33" t="n">
        <f aca="false">'3- détails équipe 3'!C26</f>
        <v>0</v>
      </c>
      <c r="F16" s="32" t="n">
        <f aca="false">'3- détails équipe 3'!B33</f>
        <v>0</v>
      </c>
      <c r="G16" s="33" t="n">
        <f aca="false">'3- détails équipe 3'!C33</f>
        <v>0</v>
      </c>
      <c r="H16" s="32" t="n">
        <f aca="false">'3- détails équipe 3'!B40</f>
        <v>0</v>
      </c>
      <c r="I16" s="33" t="n">
        <f aca="false">'3- détails équipe 3'!C40</f>
        <v>0</v>
      </c>
      <c r="J16" s="32" t="n">
        <f aca="false">'3- détails équipe 3'!B44</f>
        <v>0</v>
      </c>
      <c r="K16" s="34" t="n">
        <f aca="false">'3- détails équipe 3'!C44</f>
        <v>0</v>
      </c>
      <c r="L16" s="23" t="n">
        <f aca="false">B16+C16+F16+H16+J16</f>
        <v>0</v>
      </c>
      <c r="M16" s="34" t="n">
        <f aca="false">E16+G16+I16+K16</f>
        <v>0</v>
      </c>
      <c r="N16" s="31" t="n">
        <f aca="false">'3- détails équipe 3'!B52</f>
        <v>0</v>
      </c>
      <c r="O16" s="24" t="n">
        <f aca="false">'3- détails équipe 3'!B53</f>
        <v>0</v>
      </c>
      <c r="P16" s="29" t="n">
        <f aca="false">'3- détails équipe 3'!B54</f>
        <v>0</v>
      </c>
    </row>
    <row r="17" customFormat="false" ht="24" hidden="false" customHeight="true" outlineLevel="0" collapsed="false">
      <c r="A17" s="30" t="n">
        <f aca="false">'3- détails équipe 4'!B5</f>
        <v>0</v>
      </c>
      <c r="B17" s="31" t="n">
        <f aca="false">'3- détails équipe 4'!B19</f>
        <v>0</v>
      </c>
      <c r="C17" s="32" t="n">
        <f aca="false">'3- détails équipe 4'!B26</f>
        <v>0</v>
      </c>
      <c r="D17" s="24" t="n">
        <f aca="false">SUM(B17+C17)</f>
        <v>0</v>
      </c>
      <c r="E17" s="33" t="n">
        <f aca="false">'3- détails équipe 4'!C26</f>
        <v>0</v>
      </c>
      <c r="F17" s="32" t="n">
        <f aca="false">'3- détails équipe 4'!B33</f>
        <v>0</v>
      </c>
      <c r="G17" s="33" t="n">
        <f aca="false">'3- détails équipe 4'!C33</f>
        <v>0</v>
      </c>
      <c r="H17" s="32" t="n">
        <f aca="false">'3- détails équipe 4'!B40</f>
        <v>0</v>
      </c>
      <c r="I17" s="33" t="n">
        <f aca="false">'3- détails équipe 4'!C40</f>
        <v>0</v>
      </c>
      <c r="J17" s="32" t="n">
        <f aca="false">'3- détails équipe 4'!B44</f>
        <v>0</v>
      </c>
      <c r="K17" s="34" t="n">
        <f aca="false">'3- détails équipe 4'!C44</f>
        <v>0</v>
      </c>
      <c r="L17" s="23" t="n">
        <f aca="false">B17+C17+F17+H17+J17</f>
        <v>0</v>
      </c>
      <c r="M17" s="34" t="n">
        <f aca="false">E17+G17+I17+K17</f>
        <v>0</v>
      </c>
      <c r="N17" s="31" t="n">
        <f aca="false">'3- détails équipe 4'!B52</f>
        <v>0</v>
      </c>
      <c r="O17" s="24" t="n">
        <f aca="false">'3- détails équipe 4'!B53</f>
        <v>0</v>
      </c>
      <c r="P17" s="29" t="n">
        <f aca="false">'3- détails équipe 4'!B54</f>
        <v>0</v>
      </c>
    </row>
    <row r="18" customFormat="false" ht="24" hidden="false" customHeight="true" outlineLevel="0" collapsed="false">
      <c r="A18" s="30" t="n">
        <f aca="false">'3- détails équipe 5'!B5</f>
        <v>0</v>
      </c>
      <c r="B18" s="31" t="n">
        <f aca="false">'3- détails équipe 5'!B19</f>
        <v>0</v>
      </c>
      <c r="C18" s="32" t="n">
        <f aca="false">'3- détails équipe 5'!B26</f>
        <v>0</v>
      </c>
      <c r="D18" s="24" t="n">
        <f aca="false">SUM(B18+C18)</f>
        <v>0</v>
      </c>
      <c r="E18" s="33" t="n">
        <f aca="false">'3- détails équipe 5'!C26</f>
        <v>0</v>
      </c>
      <c r="F18" s="32" t="n">
        <f aca="false">'3- détails équipe 5'!B33</f>
        <v>0</v>
      </c>
      <c r="G18" s="33" t="n">
        <f aca="false">'3- détails équipe 5'!C33</f>
        <v>0</v>
      </c>
      <c r="H18" s="32" t="n">
        <f aca="false">'3- détails équipe 5'!B40</f>
        <v>0</v>
      </c>
      <c r="I18" s="33" t="n">
        <f aca="false">'3- détails équipe 5'!C40</f>
        <v>0</v>
      </c>
      <c r="J18" s="32" t="n">
        <f aca="false">'3- détails équipe 5'!B44</f>
        <v>0</v>
      </c>
      <c r="K18" s="34" t="n">
        <f aca="false">'3- détails équipe 5'!C44</f>
        <v>0</v>
      </c>
      <c r="L18" s="23" t="n">
        <f aca="false">B18+C18+F18+H18+J18</f>
        <v>0</v>
      </c>
      <c r="M18" s="34" t="n">
        <f aca="false">E18+G18+I18+K18</f>
        <v>0</v>
      </c>
      <c r="N18" s="31" t="n">
        <f aca="false">'3- détails équipe 5'!B52</f>
        <v>0</v>
      </c>
      <c r="O18" s="24" t="n">
        <f aca="false">'3- détails équipe 5'!B53</f>
        <v>0</v>
      </c>
      <c r="P18" s="29" t="n">
        <f aca="false">'3- détails équipe 5'!B54</f>
        <v>0</v>
      </c>
    </row>
    <row r="19" customFormat="false" ht="24" hidden="false" customHeight="true" outlineLevel="0" collapsed="false">
      <c r="A19" s="30" t="n">
        <f aca="false">'3- détails équipe 6'!B5</f>
        <v>0</v>
      </c>
      <c r="B19" s="31" t="n">
        <f aca="false">'3- détails équipe 6'!B19</f>
        <v>0</v>
      </c>
      <c r="C19" s="32" t="n">
        <f aca="false">'3- détails équipe 6'!B26</f>
        <v>0</v>
      </c>
      <c r="D19" s="24" t="n">
        <f aca="false">SUM(B19+C19)</f>
        <v>0</v>
      </c>
      <c r="E19" s="33" t="n">
        <f aca="false">'3- détails équipe 6'!C26</f>
        <v>0</v>
      </c>
      <c r="F19" s="32" t="n">
        <f aca="false">'3- détails équipe 6'!B33</f>
        <v>0</v>
      </c>
      <c r="G19" s="33" t="n">
        <f aca="false">'3- détails équipe 6'!C33</f>
        <v>0</v>
      </c>
      <c r="H19" s="32" t="n">
        <f aca="false">'3- détails équipe 6'!B40</f>
        <v>0</v>
      </c>
      <c r="I19" s="33" t="n">
        <f aca="false">'3- détails équipe 6'!C40</f>
        <v>0</v>
      </c>
      <c r="J19" s="32" t="n">
        <f aca="false">'3- détails équipe 6'!B44</f>
        <v>0</v>
      </c>
      <c r="K19" s="34" t="n">
        <f aca="false">'3- détails équipe 6'!C44</f>
        <v>0</v>
      </c>
      <c r="L19" s="23" t="n">
        <f aca="false">B19+C19+F19+H19+J19</f>
        <v>0</v>
      </c>
      <c r="M19" s="34" t="n">
        <f aca="false">E19+G19+I19+K19</f>
        <v>0</v>
      </c>
      <c r="N19" s="31" t="n">
        <f aca="false">'3- détails équipe 6'!B52</f>
        <v>0</v>
      </c>
      <c r="O19" s="24" t="n">
        <f aca="false">'3- détails équipe 6'!B53</f>
        <v>0</v>
      </c>
      <c r="P19" s="29" t="n">
        <f aca="false">'3- détails équipe 6'!B54</f>
        <v>0</v>
      </c>
    </row>
    <row r="20" customFormat="false" ht="24" hidden="false" customHeight="true" outlineLevel="0" collapsed="false">
      <c r="A20" s="30" t="n">
        <f aca="false">'3- détails équipe 7'!B5</f>
        <v>0</v>
      </c>
      <c r="B20" s="31" t="n">
        <f aca="false">'3- détails équipe 7'!B19</f>
        <v>0</v>
      </c>
      <c r="C20" s="32" t="n">
        <f aca="false">'3- détails équipe 7'!B26</f>
        <v>0</v>
      </c>
      <c r="D20" s="24" t="n">
        <f aca="false">SUM(B20+C20)</f>
        <v>0</v>
      </c>
      <c r="E20" s="33" t="n">
        <f aca="false">'3- détails équipe 7'!C26</f>
        <v>0</v>
      </c>
      <c r="F20" s="32" t="n">
        <f aca="false">'3- détails équipe 7'!B33</f>
        <v>0</v>
      </c>
      <c r="G20" s="33" t="n">
        <f aca="false">'3- détails équipe 7'!C33</f>
        <v>0</v>
      </c>
      <c r="H20" s="32" t="n">
        <f aca="false">'3- détails équipe 7'!B40</f>
        <v>0</v>
      </c>
      <c r="I20" s="33" t="n">
        <f aca="false">'3- détails équipe 7'!C40</f>
        <v>0</v>
      </c>
      <c r="J20" s="32" t="n">
        <f aca="false">'3- détails équipe 7'!B44</f>
        <v>0</v>
      </c>
      <c r="K20" s="34" t="n">
        <f aca="false">'3- détails équipe 7'!C44</f>
        <v>0</v>
      </c>
      <c r="L20" s="23" t="n">
        <f aca="false">B20+C20+F20+H20+J20</f>
        <v>0</v>
      </c>
      <c r="M20" s="34" t="n">
        <f aca="false">E20+G20+I20+K20</f>
        <v>0</v>
      </c>
      <c r="N20" s="31" t="n">
        <f aca="false">'3- détails équipe 7'!B52</f>
        <v>0</v>
      </c>
      <c r="O20" s="24" t="n">
        <f aca="false">'3- détails équipe 7'!B53</f>
        <v>0</v>
      </c>
      <c r="P20" s="29" t="n">
        <f aca="false">'3- détails équipe 7'!B54</f>
        <v>0</v>
      </c>
    </row>
    <row r="21" customFormat="false" ht="24" hidden="false" customHeight="true" outlineLevel="0" collapsed="false">
      <c r="A21" s="30" t="n">
        <f aca="false">'3- détails équipe 8'!B5</f>
        <v>0</v>
      </c>
      <c r="B21" s="31" t="n">
        <f aca="false">'3- détails équipe 8'!B19</f>
        <v>0</v>
      </c>
      <c r="C21" s="32" t="n">
        <f aca="false">'3- détails équipe 8'!B26</f>
        <v>0</v>
      </c>
      <c r="D21" s="24" t="n">
        <f aca="false">SUM(B21+C21)</f>
        <v>0</v>
      </c>
      <c r="E21" s="33" t="n">
        <f aca="false">'3- détails équipe 8'!C26</f>
        <v>0</v>
      </c>
      <c r="F21" s="32" t="n">
        <f aca="false">'3- détails équipe 8'!B33</f>
        <v>0</v>
      </c>
      <c r="G21" s="33" t="n">
        <f aca="false">'3- détails équipe 8'!C33</f>
        <v>0</v>
      </c>
      <c r="H21" s="32" t="n">
        <f aca="false">'3- détails équipe 8'!B40</f>
        <v>0</v>
      </c>
      <c r="I21" s="33" t="n">
        <f aca="false">'3- détails équipe 8'!C40</f>
        <v>0</v>
      </c>
      <c r="J21" s="32" t="n">
        <f aca="false">'3- détails équipe 8'!B44</f>
        <v>0</v>
      </c>
      <c r="K21" s="34" t="n">
        <f aca="false">'3- détails équipe 8'!C44</f>
        <v>0</v>
      </c>
      <c r="L21" s="23" t="n">
        <f aca="false">B21+C21+F21+H21+J21</f>
        <v>0</v>
      </c>
      <c r="M21" s="34" t="n">
        <f aca="false">E21+G21+I21+K21</f>
        <v>0</v>
      </c>
      <c r="N21" s="31" t="n">
        <f aca="false">'3- détails équipe 8'!B52</f>
        <v>0</v>
      </c>
      <c r="O21" s="24" t="n">
        <f aca="false">'3- détails équipe 8'!B53</f>
        <v>0</v>
      </c>
      <c r="P21" s="29" t="n">
        <f aca="false">'3- détails équipe 8'!B54</f>
        <v>0</v>
      </c>
    </row>
    <row r="22" customFormat="false" ht="24" hidden="false" customHeight="true" outlineLevel="0" collapsed="false">
      <c r="A22" s="30" t="n">
        <f aca="false">'3- détails équipe 9'!B5</f>
        <v>0</v>
      </c>
      <c r="B22" s="31" t="n">
        <f aca="false">'3- détails équipe 9'!B19</f>
        <v>0</v>
      </c>
      <c r="C22" s="32" t="n">
        <f aca="false">'3- détails équipe 9'!B26</f>
        <v>0</v>
      </c>
      <c r="D22" s="24" t="n">
        <f aca="false">SUM(B22+C22)</f>
        <v>0</v>
      </c>
      <c r="E22" s="33" t="n">
        <f aca="false">'3- détails équipe 9'!C26</f>
        <v>0</v>
      </c>
      <c r="F22" s="32" t="n">
        <f aca="false">'3- détails équipe 9'!B33</f>
        <v>0</v>
      </c>
      <c r="G22" s="33" t="n">
        <f aca="false">'3- détails équipe 9'!C33</f>
        <v>0</v>
      </c>
      <c r="H22" s="32" t="n">
        <f aca="false">'3- détails équipe 9'!B40</f>
        <v>0</v>
      </c>
      <c r="I22" s="33" t="n">
        <f aca="false">'3- détails équipe 9'!C40</f>
        <v>0</v>
      </c>
      <c r="J22" s="32" t="n">
        <f aca="false">'3- détails équipe 9'!B44</f>
        <v>0</v>
      </c>
      <c r="K22" s="34" t="n">
        <f aca="false">'3- détails équipe 9'!C44</f>
        <v>0</v>
      </c>
      <c r="L22" s="23" t="n">
        <f aca="false">B22+C22+F22+H22+J22</f>
        <v>0</v>
      </c>
      <c r="M22" s="34" t="n">
        <f aca="false">E22+G22+I22+K22</f>
        <v>0</v>
      </c>
      <c r="N22" s="31" t="n">
        <f aca="false">'3- détails équipe 9'!B52</f>
        <v>0</v>
      </c>
      <c r="O22" s="24" t="n">
        <f aca="false">'3- détails équipe 9'!B53</f>
        <v>0</v>
      </c>
      <c r="P22" s="29" t="n">
        <f aca="false">'3- détails équipe 9'!B54</f>
        <v>0</v>
      </c>
    </row>
    <row r="23" customFormat="false" ht="24" hidden="false" customHeight="true" outlineLevel="0" collapsed="false">
      <c r="A23" s="30" t="n">
        <f aca="false">'3- détails équipe 10'!B5</f>
        <v>0</v>
      </c>
      <c r="B23" s="31" t="n">
        <f aca="false">'3- détails équipe 10'!B19</f>
        <v>0</v>
      </c>
      <c r="C23" s="32" t="n">
        <f aca="false">'3- détails équipe 10'!B26</f>
        <v>0</v>
      </c>
      <c r="D23" s="24" t="n">
        <f aca="false">SUM(B23+C23)</f>
        <v>0</v>
      </c>
      <c r="E23" s="33" t="n">
        <f aca="false">'3- détails équipe 10'!C26</f>
        <v>0</v>
      </c>
      <c r="F23" s="32" t="n">
        <f aca="false">'3- détails équipe 10'!B33</f>
        <v>0</v>
      </c>
      <c r="G23" s="33" t="n">
        <f aca="false">'3- détails équipe 10'!D33</f>
        <v>0</v>
      </c>
      <c r="H23" s="32" t="n">
        <f aca="false">'3- détails équipe 10'!B40</f>
        <v>0</v>
      </c>
      <c r="I23" s="33" t="n">
        <f aca="false">'3- détails équipe 10'!C40</f>
        <v>0</v>
      </c>
      <c r="J23" s="32" t="n">
        <f aca="false">'3- détails équipe 10'!B44</f>
        <v>0</v>
      </c>
      <c r="K23" s="34" t="n">
        <f aca="false">'3- détails équipe 10'!C44</f>
        <v>0</v>
      </c>
      <c r="L23" s="23" t="n">
        <f aca="false">B23+C23+F23+H23+J23</f>
        <v>0</v>
      </c>
      <c r="M23" s="34" t="n">
        <f aca="false">E23+G23+I23+K23</f>
        <v>0</v>
      </c>
      <c r="N23" s="31" t="n">
        <f aca="false">'3- détails équipe 10'!B52</f>
        <v>0</v>
      </c>
      <c r="O23" s="24" t="n">
        <f aca="false">'3- détails équipe 10'!B53</f>
        <v>0</v>
      </c>
      <c r="P23" s="29" t="n">
        <f aca="false">'3- détails équipe 10'!B54</f>
        <v>0</v>
      </c>
    </row>
    <row r="24" customFormat="false" ht="24" hidden="false" customHeight="true" outlineLevel="0" collapsed="false">
      <c r="A24" s="35" t="s">
        <v>11</v>
      </c>
      <c r="B24" s="36" t="n">
        <f aca="false">SUM(B14:B23)</f>
        <v>0</v>
      </c>
      <c r="C24" s="37" t="n">
        <f aca="false">SUM(C14:C23)</f>
        <v>0</v>
      </c>
      <c r="D24" s="37" t="n">
        <f aca="false">SUM(D14:D23)</f>
        <v>0</v>
      </c>
      <c r="E24" s="37" t="n">
        <f aca="false">SUM(E14:E23)</f>
        <v>0</v>
      </c>
      <c r="F24" s="37" t="n">
        <f aca="false">SUM(F14:F23)</f>
        <v>0</v>
      </c>
      <c r="G24" s="37" t="n">
        <f aca="false">SUM(G14:G23)</f>
        <v>0</v>
      </c>
      <c r="H24" s="37" t="n">
        <f aca="false">SUM(H14:H23)</f>
        <v>0</v>
      </c>
      <c r="I24" s="37" t="n">
        <f aca="false">SUM(I14:I23)</f>
        <v>0</v>
      </c>
      <c r="J24" s="37" t="n">
        <f aca="false">SUM(J14:J23)</f>
        <v>0</v>
      </c>
      <c r="K24" s="38" t="n">
        <f aca="false">SUM(K14:K23)</f>
        <v>0</v>
      </c>
      <c r="L24" s="39" t="n">
        <f aca="false">B24+C24+F24+H24+J24</f>
        <v>0</v>
      </c>
      <c r="M24" s="38" t="n">
        <f aca="false">SUM(M14:M23)</f>
        <v>0</v>
      </c>
      <c r="N24" s="36" t="n">
        <f aca="false">SUM(N14:N23)</f>
        <v>0</v>
      </c>
      <c r="O24" s="37" t="n">
        <f aca="false">SUM(O14:O23)</f>
        <v>0</v>
      </c>
      <c r="P24" s="38" t="n">
        <f aca="false">SUM(P14:P23)</f>
        <v>0</v>
      </c>
    </row>
    <row r="25" customFormat="false" ht="24" hidden="false" customHeight="true" outlineLevel="0" collapsed="false">
      <c r="A25" s="40" t="s">
        <v>20</v>
      </c>
      <c r="B25" s="40"/>
      <c r="C25" s="40"/>
      <c r="D25" s="40"/>
      <c r="E25" s="40"/>
      <c r="F25" s="40"/>
      <c r="G25" s="40"/>
      <c r="H25" s="40"/>
    </row>
    <row r="26" customFormat="false" ht="24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</row>
  </sheetData>
  <sheetProtection sheet="true" password="ca71" selectLockedCells="true"/>
  <protectedRanges>
    <protectedRange name="Plage7" password="ca71" sqref="A24:M24 O24:P24"/>
    <protectedRange name="Plage6" password="ca71" sqref="M13 L14:M24"/>
    <protectedRange name="Plage5" password="ca71" sqref="B12:P13"/>
    <protectedRange name="Plage3" password="ca71" sqref="A3:A7"/>
    <protectedRange name="Plage4" password="cca4" sqref="A2:F2"/>
  </protectedRanges>
  <mergeCells count="14">
    <mergeCell ref="A2:E2"/>
    <mergeCell ref="B3:E3"/>
    <mergeCell ref="G3:M5"/>
    <mergeCell ref="B4:E4"/>
    <mergeCell ref="B5:E5"/>
    <mergeCell ref="B6:E6"/>
    <mergeCell ref="B7:E7"/>
    <mergeCell ref="B12:E12"/>
    <mergeCell ref="F12:G12"/>
    <mergeCell ref="H12:I12"/>
    <mergeCell ref="J12:K12"/>
    <mergeCell ref="L12:M12"/>
    <mergeCell ref="N12:P12"/>
    <mergeCell ref="A25:H26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158" t="s">
        <v>0</v>
      </c>
      <c r="B2" s="158"/>
      <c r="C2" s="158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48"/>
      <c r="C9" s="148"/>
    </row>
    <row r="10" customFormat="false" ht="13.5" hidden="false" customHeight="false" outlineLevel="0" collapsed="false">
      <c r="B10" s="90"/>
      <c r="C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52" t="s">
        <v>27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54"/>
    </row>
    <row r="17" customFormat="false" ht="15" hidden="false" customHeight="false" outlineLevel="0" collapsed="false">
      <c r="A17" s="97" t="s">
        <v>51</v>
      </c>
      <c r="B17" s="100"/>
      <c r="C17" s="157"/>
    </row>
    <row r="18" customFormat="false" ht="15" hidden="false" customHeight="false" outlineLevel="0" collapsed="false">
      <c r="A18" s="97" t="s">
        <v>51</v>
      </c>
      <c r="B18" s="100"/>
      <c r="C18" s="157"/>
    </row>
    <row r="19" customFormat="false" ht="30" hidden="false" customHeight="false" outlineLevel="0" collapsed="false">
      <c r="A19" s="102" t="s">
        <v>63</v>
      </c>
      <c r="B19" s="143" t="n">
        <f aca="false">SUM(B16:B18)</f>
        <v>0</v>
      </c>
      <c r="C19" s="157"/>
    </row>
    <row r="20" customFormat="false" ht="15" hidden="false" customHeight="false" outlineLevel="0" collapsed="false">
      <c r="A20" s="55"/>
      <c r="B20" s="143"/>
      <c r="C20" s="54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98"/>
      <c r="C23" s="107"/>
    </row>
    <row r="24" customFormat="false" ht="15" hidden="false" customHeight="false" outlineLevel="0" collapsed="false">
      <c r="A24" s="97" t="s">
        <v>51</v>
      </c>
      <c r="B24" s="100"/>
      <c r="C24" s="107"/>
    </row>
    <row r="25" customFormat="false" ht="15" hidden="false" customHeight="false" outlineLevel="0" collapsed="false">
      <c r="A25" s="97" t="s">
        <v>51</v>
      </c>
      <c r="B25" s="100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09"/>
      <c r="C27" s="112"/>
    </row>
    <row r="28" customFormat="false" ht="1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5" hidden="false" customHeight="false" outlineLevel="0" collapsed="false">
      <c r="A30" s="97" t="s">
        <v>51</v>
      </c>
      <c r="B30" s="107"/>
      <c r="C30" s="114"/>
    </row>
    <row r="31" customFormat="false" ht="15" hidden="false" customHeight="false" outlineLevel="0" collapsed="false">
      <c r="A31" s="97" t="s">
        <v>51</v>
      </c>
      <c r="B31" s="107"/>
      <c r="C31" s="114"/>
    </row>
    <row r="32" customFormat="false" ht="15" hidden="false" customHeight="false" outlineLevel="0" collapsed="false">
      <c r="A32" s="97" t="s">
        <v>51</v>
      </c>
      <c r="B32" s="107"/>
      <c r="C32" s="11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09"/>
      <c r="C34" s="112"/>
    </row>
    <row r="35" customFormat="false" ht="1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04"/>
      <c r="C41" s="113"/>
    </row>
    <row r="42" customFormat="false" ht="1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6" t="n">
        <f aca="false">B52+B53+B54</f>
        <v>0</v>
      </c>
      <c r="C56" s="156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7" t="s">
        <v>41</v>
      </c>
      <c r="B61" s="137"/>
      <c r="C61" s="137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3.5" hidden="false" customHeight="true" outlineLevel="0" collapsed="false"/>
    <row r="64" customFormat="false" ht="35.25" hidden="false" customHeight="true" outlineLevel="0" collapsed="false"/>
  </sheetData>
  <sheetProtection sheet="true" password="ca71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158" t="s">
        <v>0</v>
      </c>
      <c r="B2" s="158"/>
      <c r="C2" s="158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59"/>
      <c r="C9" s="159"/>
    </row>
    <row r="10" customFormat="false" ht="13.5" hidden="false" customHeight="false" outlineLevel="0" collapsed="false">
      <c r="B10" s="90"/>
      <c r="C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52" t="s">
        <v>49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54"/>
    </row>
    <row r="17" customFormat="false" ht="15" hidden="false" customHeight="false" outlineLevel="0" collapsed="false">
      <c r="A17" s="97" t="s">
        <v>51</v>
      </c>
      <c r="B17" s="100"/>
      <c r="C17" s="157"/>
    </row>
    <row r="18" customFormat="false" ht="15" hidden="false" customHeight="false" outlineLevel="0" collapsed="false">
      <c r="A18" s="97" t="s">
        <v>51</v>
      </c>
      <c r="B18" s="100"/>
      <c r="C18" s="157"/>
    </row>
    <row r="19" customFormat="false" ht="30" hidden="false" customHeight="false" outlineLevel="0" collapsed="false">
      <c r="A19" s="102" t="s">
        <v>67</v>
      </c>
      <c r="B19" s="143" t="n">
        <f aca="false">SUM(B16:B18)</f>
        <v>0</v>
      </c>
      <c r="C19" s="157"/>
    </row>
    <row r="20" customFormat="false" ht="15" hidden="false" customHeight="false" outlineLevel="0" collapsed="false">
      <c r="A20" s="55"/>
      <c r="B20" s="143"/>
      <c r="C20" s="54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98"/>
      <c r="C23" s="107"/>
    </row>
    <row r="24" customFormat="false" ht="15" hidden="false" customHeight="false" outlineLevel="0" collapsed="false">
      <c r="A24" s="97" t="s">
        <v>51</v>
      </c>
      <c r="B24" s="100"/>
      <c r="C24" s="107"/>
    </row>
    <row r="25" customFormat="false" ht="15" hidden="false" customHeight="false" outlineLevel="0" collapsed="false">
      <c r="A25" s="97" t="s">
        <v>51</v>
      </c>
      <c r="B25" s="100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10"/>
      <c r="C27" s="113"/>
    </row>
    <row r="28" customFormat="false" ht="15" hidden="false" customHeight="false" outlineLevel="0" collapsed="false">
      <c r="A28" s="111"/>
      <c r="B28" s="110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5" hidden="false" customHeight="false" outlineLevel="0" collapsed="false">
      <c r="A30" s="97" t="s">
        <v>51</v>
      </c>
      <c r="B30" s="107"/>
      <c r="C30" s="114"/>
    </row>
    <row r="31" customFormat="false" ht="15" hidden="false" customHeight="false" outlineLevel="0" collapsed="false">
      <c r="A31" s="97" t="s">
        <v>51</v>
      </c>
      <c r="B31" s="107"/>
      <c r="C31" s="114"/>
    </row>
    <row r="32" customFormat="false" ht="15" hidden="false" customHeight="false" outlineLevel="0" collapsed="false">
      <c r="A32" s="97" t="s">
        <v>51</v>
      </c>
      <c r="B32" s="107"/>
      <c r="C32" s="11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10"/>
      <c r="C34" s="113"/>
    </row>
    <row r="35" customFormat="false" ht="15" hidden="false" customHeight="false" outlineLevel="0" collapsed="false">
      <c r="A35" s="111"/>
      <c r="B35" s="110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04"/>
      <c r="C41" s="113"/>
    </row>
    <row r="42" customFormat="false" ht="1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5" hidden="false" customHeight="false" outlineLevel="0" collapsed="false">
      <c r="A51" s="69"/>
      <c r="B51" s="145"/>
      <c r="C51" s="146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6" t="n">
        <f aca="false">B52+B53+B54</f>
        <v>0</v>
      </c>
      <c r="C56" s="156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30" hidden="false" customHeight="true" outlineLevel="0" collapsed="false">
      <c r="A61" s="137" t="s">
        <v>41</v>
      </c>
      <c r="B61" s="137"/>
      <c r="C61" s="137"/>
    </row>
    <row r="62" customFormat="false" ht="21.75" hidden="false" customHeight="true" outlineLevel="0" collapsed="false">
      <c r="A62" s="81" t="s">
        <v>42</v>
      </c>
      <c r="B62" s="81"/>
      <c r="C62" s="81"/>
    </row>
    <row r="63" customFormat="false" ht="9.75" hidden="false" customHeight="true" outlineLevel="0" collapsed="false"/>
    <row r="64" customFormat="false" ht="35.25" hidden="false" customHeight="true" outlineLevel="0" collapsed="false"/>
  </sheetData>
  <sheetProtection sheet="true" password="ca71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158" t="s">
        <v>0</v>
      </c>
      <c r="B2" s="158"/>
      <c r="C2" s="158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48"/>
      <c r="C9" s="148"/>
    </row>
    <row r="10" customFormat="false" ht="13.5" hidden="false" customHeight="false" outlineLevel="0" collapsed="false">
      <c r="B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52" t="s">
        <v>68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54"/>
    </row>
    <row r="17" customFormat="false" ht="15" hidden="false" customHeight="false" outlineLevel="0" collapsed="false">
      <c r="A17" s="97" t="s">
        <v>51</v>
      </c>
      <c r="B17" s="100"/>
      <c r="C17" s="157"/>
    </row>
    <row r="18" customFormat="false" ht="15" hidden="false" customHeight="false" outlineLevel="0" collapsed="false">
      <c r="A18" s="97" t="s">
        <v>51</v>
      </c>
      <c r="B18" s="100"/>
      <c r="C18" s="157"/>
    </row>
    <row r="19" customFormat="false" ht="30" hidden="false" customHeight="false" outlineLevel="0" collapsed="false">
      <c r="A19" s="102" t="s">
        <v>69</v>
      </c>
      <c r="B19" s="143" t="n">
        <f aca="false">SUM(B16:B18)</f>
        <v>0</v>
      </c>
      <c r="C19" s="157"/>
    </row>
    <row r="20" customFormat="false" ht="15" hidden="false" customHeight="false" outlineLevel="0" collapsed="false">
      <c r="A20" s="55"/>
      <c r="B20" s="143"/>
      <c r="C20" s="160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98"/>
      <c r="C23" s="107"/>
    </row>
    <row r="24" customFormat="false" ht="15" hidden="false" customHeight="false" outlineLevel="0" collapsed="false">
      <c r="A24" s="97" t="s">
        <v>51</v>
      </c>
      <c r="B24" s="100"/>
      <c r="C24" s="107"/>
    </row>
    <row r="25" customFormat="false" ht="15" hidden="false" customHeight="false" outlineLevel="0" collapsed="false">
      <c r="A25" s="97" t="s">
        <v>51</v>
      </c>
      <c r="B25" s="100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09"/>
      <c r="C27" s="112"/>
    </row>
    <row r="28" customFormat="false" ht="1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5" hidden="false" customHeight="false" outlineLevel="0" collapsed="false">
      <c r="A30" s="97" t="s">
        <v>51</v>
      </c>
      <c r="B30" s="107"/>
      <c r="C30" s="114"/>
    </row>
    <row r="31" customFormat="false" ht="15" hidden="false" customHeight="false" outlineLevel="0" collapsed="false">
      <c r="A31" s="97" t="s">
        <v>51</v>
      </c>
      <c r="B31" s="107"/>
      <c r="C31" s="114"/>
    </row>
    <row r="32" customFormat="false" ht="15" hidden="false" customHeight="false" outlineLevel="0" collapsed="false">
      <c r="A32" s="97" t="s">
        <v>51</v>
      </c>
      <c r="B32" s="107"/>
      <c r="C32" s="11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20"/>
      <c r="C34" s="112"/>
    </row>
    <row r="35" customFormat="false" ht="1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20"/>
      <c r="C41" s="112"/>
    </row>
    <row r="42" customFormat="false" ht="1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5.25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6" t="n">
        <f aca="false">B52+B53+B54</f>
        <v>0</v>
      </c>
      <c r="C56" s="156"/>
    </row>
    <row r="57" customFormat="false" ht="15.75" hidden="false" customHeight="false" outlineLevel="0" collapsed="false">
      <c r="A57" s="78"/>
      <c r="B57" s="161"/>
      <c r="C57" s="161"/>
    </row>
    <row r="58" customFormat="false" ht="31.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7" t="s">
        <v>41</v>
      </c>
      <c r="B61" s="137"/>
      <c r="C61" s="137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5" hidden="false" customHeight="true" outlineLevel="0" collapsed="false"/>
    <row r="64" customFormat="false" ht="35.25" hidden="false" customHeight="true" outlineLevel="0" collapsed="false"/>
  </sheetData>
  <sheetProtection sheet="true" password="ca71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3" activeCellId="0" sqref="A3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5.13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1.2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18" hidden="false" customHeight="true" outlineLevel="0" collapsed="false">
      <c r="A3" s="43" t="s">
        <v>21</v>
      </c>
      <c r="B3" s="43"/>
      <c r="C3" s="43"/>
    </row>
    <row r="4" customFormat="false" ht="51.75" hidden="false" customHeight="true" outlineLevel="0" collapsed="false">
      <c r="A4" s="5" t="s">
        <v>1</v>
      </c>
      <c r="B4" s="44" t="n">
        <f aca="false">'1- resumé équipes '!B3:E3</f>
        <v>0</v>
      </c>
      <c r="C4" s="44"/>
    </row>
    <row r="5" customFormat="false" ht="27" hidden="false" customHeight="true" outlineLevel="0" collapsed="false">
      <c r="A5" s="5" t="s">
        <v>3</v>
      </c>
      <c r="B5" s="45" t="n">
        <f aca="false">'1- resumé équipes '!B4:F4</f>
        <v>0</v>
      </c>
      <c r="C5" s="45"/>
      <c r="E5" s="1" t="s">
        <v>22</v>
      </c>
    </row>
    <row r="6" customFormat="false" ht="27" hidden="false" customHeight="true" outlineLevel="0" collapsed="false">
      <c r="A6" s="5" t="s">
        <v>4</v>
      </c>
      <c r="B6" s="45" t="n">
        <f aca="false">'1- resumé équipes '!B5:F5</f>
        <v>0</v>
      </c>
      <c r="C6" s="45"/>
    </row>
    <row r="7" customFormat="false" ht="27" hidden="false" customHeight="true" outlineLevel="0" collapsed="false">
      <c r="A7" s="5" t="s">
        <v>5</v>
      </c>
      <c r="B7" s="45" t="n">
        <f aca="false">'1- resumé équipes '!B6:F6</f>
        <v>0</v>
      </c>
      <c r="C7" s="45"/>
    </row>
    <row r="8" customFormat="false" ht="27" hidden="false" customHeight="true" outlineLevel="0" collapsed="false">
      <c r="A8" s="9" t="s">
        <v>6</v>
      </c>
      <c r="B8" s="46" t="n">
        <f aca="false">'1- resumé équipes '!B7:F7</f>
        <v>0</v>
      </c>
      <c r="C8" s="46"/>
    </row>
    <row r="9" customFormat="false" ht="21.75" hidden="false" customHeight="true" outlineLevel="0" collapsed="false">
      <c r="A9" s="47"/>
      <c r="B9" s="47"/>
      <c r="C9" s="47"/>
    </row>
    <row r="10" customFormat="false" ht="22.5" hidden="false" customHeight="true" outlineLevel="0" collapsed="false">
      <c r="A10" s="48" t="s">
        <v>23</v>
      </c>
      <c r="B10" s="48"/>
      <c r="C10" s="48"/>
    </row>
    <row r="11" customFormat="false" ht="15.95" hidden="false" customHeight="true" outlineLevel="0" collapsed="false">
      <c r="A11" s="49"/>
      <c r="B11" s="50" t="s">
        <v>24</v>
      </c>
      <c r="C11" s="50"/>
    </row>
    <row r="12" customFormat="false" ht="26.25" hidden="false" customHeight="true" outlineLevel="0" collapsed="false">
      <c r="A12" s="49"/>
      <c r="B12" s="51" t="s">
        <v>25</v>
      </c>
      <c r="C12" s="51" t="s">
        <v>26</v>
      </c>
    </row>
    <row r="13" customFormat="false" ht="30" hidden="false" customHeight="false" outlineLevel="0" collapsed="false">
      <c r="A13" s="52" t="s">
        <v>27</v>
      </c>
      <c r="B13" s="53" t="n">
        <f aca="false">'1- resumé équipes '!B24</f>
        <v>0</v>
      </c>
      <c r="C13" s="54" t="s">
        <v>28</v>
      </c>
    </row>
    <row r="14" customFormat="false" ht="15" hidden="false" customHeight="false" outlineLevel="0" collapsed="false">
      <c r="A14" s="55"/>
      <c r="B14" s="53"/>
      <c r="C14" s="56"/>
    </row>
    <row r="15" customFormat="false" ht="15" hidden="false" customHeight="false" outlineLevel="0" collapsed="false">
      <c r="A15" s="57" t="s">
        <v>29</v>
      </c>
      <c r="B15" s="53" t="n">
        <f aca="false">'1- resumé équipes '!C24</f>
        <v>0</v>
      </c>
      <c r="C15" s="58" t="n">
        <f aca="false">'1- resumé équipes '!E24</f>
        <v>0</v>
      </c>
    </row>
    <row r="16" customFormat="false" ht="15" hidden="false" customHeight="false" outlineLevel="0" collapsed="false">
      <c r="A16" s="59"/>
      <c r="B16" s="53"/>
      <c r="C16" s="58"/>
    </row>
    <row r="17" customFormat="false" ht="15" hidden="false" customHeight="false" outlineLevel="0" collapsed="false">
      <c r="A17" s="59" t="s">
        <v>30</v>
      </c>
      <c r="B17" s="53" t="n">
        <f aca="false">'1- resumé équipes '!F24</f>
        <v>0</v>
      </c>
      <c r="C17" s="58" t="n">
        <f aca="false">'1- resumé équipes '!G24</f>
        <v>0</v>
      </c>
    </row>
    <row r="18" customFormat="false" ht="15" hidden="false" customHeight="false" outlineLevel="0" collapsed="false">
      <c r="A18" s="59"/>
      <c r="B18" s="53"/>
      <c r="C18" s="58"/>
    </row>
    <row r="19" customFormat="false" ht="15" hidden="false" customHeight="false" outlineLevel="0" collapsed="false">
      <c r="A19" s="59" t="s">
        <v>31</v>
      </c>
      <c r="B19" s="53" t="n">
        <f aca="false">'1- resumé équipes '!H24</f>
        <v>0</v>
      </c>
      <c r="C19" s="58" t="n">
        <f aca="false">'1- resumé équipes '!I24</f>
        <v>0</v>
      </c>
    </row>
    <row r="20" customFormat="false" ht="15" hidden="false" customHeight="false" outlineLevel="0" collapsed="false">
      <c r="A20" s="60"/>
      <c r="B20" s="53"/>
      <c r="C20" s="58"/>
    </row>
    <row r="21" customFormat="false" ht="15.75" hidden="false" customHeight="false" outlineLevel="0" collapsed="false">
      <c r="A21" s="59" t="s">
        <v>32</v>
      </c>
      <c r="B21" s="53" t="n">
        <f aca="false">'1- resumé équipes '!J24</f>
        <v>0</v>
      </c>
      <c r="C21" s="61" t="n">
        <f aca="false">'1- resumé équipes '!K24</f>
        <v>0</v>
      </c>
      <c r="D21" s="62"/>
    </row>
    <row r="22" customFormat="false" ht="15" hidden="false" customHeight="false" outlineLevel="0" collapsed="false">
      <c r="A22" s="60"/>
      <c r="B22" s="53"/>
      <c r="C22" s="58"/>
    </row>
    <row r="23" s="66" customFormat="true" ht="15.95" hidden="false" customHeight="true" outlineLevel="0" collapsed="false">
      <c r="A23" s="63" t="s">
        <v>33</v>
      </c>
      <c r="B23" s="64" t="n">
        <f aca="false">B13+B15+B17+B19+B21</f>
        <v>0</v>
      </c>
      <c r="C23" s="65" t="n">
        <f aca="false">C15+C17+C19+C21</f>
        <v>0</v>
      </c>
    </row>
    <row r="24" customFormat="false" ht="12.75" hidden="false" customHeight="false" outlineLevel="0" collapsed="false">
      <c r="A24" s="49"/>
      <c r="B24" s="49"/>
      <c r="C24" s="49"/>
      <c r="D24" s="49"/>
    </row>
    <row r="25" customFormat="false" ht="12.75" hidden="false" customHeight="false" outlineLevel="0" collapsed="false">
      <c r="A25" s="49"/>
      <c r="B25" s="49"/>
      <c r="C25" s="49"/>
      <c r="D25" s="49"/>
    </row>
    <row r="26" customFormat="false" ht="15.95" hidden="false" customHeight="true" outlineLevel="0" collapsed="false">
      <c r="A26" s="67"/>
      <c r="B26" s="68" t="s">
        <v>34</v>
      </c>
      <c r="C26" s="68"/>
      <c r="D26" s="49"/>
    </row>
    <row r="27" customFormat="false" ht="15" hidden="false" customHeight="false" outlineLevel="0" collapsed="false">
      <c r="A27" s="69"/>
      <c r="B27" s="70"/>
      <c r="C27" s="70"/>
      <c r="D27" s="49"/>
    </row>
    <row r="28" customFormat="false" ht="21.95" hidden="false" customHeight="true" outlineLevel="0" collapsed="false">
      <c r="A28" s="71" t="s">
        <v>35</v>
      </c>
      <c r="B28" s="72" t="n">
        <f aca="false">'1- resumé équipes '!N24</f>
        <v>0</v>
      </c>
      <c r="C28" s="72"/>
    </row>
    <row r="29" customFormat="false" ht="34.5" hidden="false" customHeight="true" outlineLevel="0" collapsed="false">
      <c r="A29" s="71" t="s">
        <v>36</v>
      </c>
      <c r="B29" s="73" t="n">
        <f aca="false">'1- resumé équipes '!O24</f>
        <v>0</v>
      </c>
      <c r="C29" s="73"/>
    </row>
    <row r="30" customFormat="false" ht="36" hidden="false" customHeight="true" outlineLevel="0" collapsed="false">
      <c r="A30" s="74" t="s">
        <v>37</v>
      </c>
      <c r="B30" s="73" t="n">
        <f aca="false">'1- resumé équipes '!P24</f>
        <v>0</v>
      </c>
      <c r="C30" s="73"/>
    </row>
    <row r="31" customFormat="false" ht="15" hidden="false" customHeight="false" outlineLevel="0" collapsed="false">
      <c r="A31" s="75"/>
      <c r="B31" s="76"/>
      <c r="C31" s="76"/>
    </row>
    <row r="32" customFormat="false" ht="15.95" hidden="false" customHeight="true" outlineLevel="0" collapsed="false">
      <c r="A32" s="63" t="s">
        <v>33</v>
      </c>
      <c r="B32" s="77" t="n">
        <f aca="false">B28+B29+B30</f>
        <v>0</v>
      </c>
      <c r="C32" s="77"/>
    </row>
    <row r="33" customFormat="false" ht="13.5" hidden="false" customHeight="false" outlineLevel="0" collapsed="false">
      <c r="A33" s="78"/>
      <c r="B33" s="79"/>
      <c r="C33" s="79"/>
    </row>
    <row r="34" customFormat="false" ht="33.75" hidden="false" customHeight="true" outlineLevel="0" collapsed="false">
      <c r="A34" s="80" t="s">
        <v>38</v>
      </c>
      <c r="B34" s="80"/>
      <c r="C34" s="80"/>
    </row>
    <row r="35" customFormat="false" ht="12.75" hidden="false" customHeight="false" outlineLevel="0" collapsed="false">
      <c r="A35" s="78"/>
      <c r="B35" s="79"/>
      <c r="C35" s="79"/>
    </row>
    <row r="36" customFormat="false" ht="33.75" hidden="false" customHeight="true" outlineLevel="0" collapsed="false">
      <c r="A36" s="81" t="s">
        <v>39</v>
      </c>
      <c r="B36" s="81"/>
      <c r="C36" s="81"/>
    </row>
    <row r="37" customFormat="false" ht="20.25" hidden="false" customHeight="true" outlineLevel="0" collapsed="false">
      <c r="A37" s="81" t="s">
        <v>40</v>
      </c>
      <c r="B37" s="81"/>
      <c r="C37" s="81"/>
    </row>
    <row r="38" customFormat="false" ht="27.75" hidden="false" customHeight="true" outlineLevel="0" collapsed="false">
      <c r="A38" s="81" t="s">
        <v>41</v>
      </c>
      <c r="B38" s="81"/>
      <c r="C38" s="81"/>
    </row>
    <row r="39" customFormat="false" ht="25.5" hidden="false" customHeight="true" outlineLevel="0" collapsed="false">
      <c r="A39" s="81" t="s">
        <v>42</v>
      </c>
      <c r="B39" s="81"/>
      <c r="C39" s="81"/>
    </row>
  </sheetData>
  <sheetProtection sheet="true" password="ca71" selectLockedCells="true" selectUnlockedCells="true"/>
  <protectedRanges>
    <protectedRange name="Plage1" password="cc06" sqref="A3:C3"/>
    <protectedRange name="Plage2" password="cc06" sqref="A4:A8"/>
    <protectedRange name="Plage3" password="cc06" sqref="A10:C12"/>
    <protectedRange name="Plage4" password="cc06" sqref="A13:A23 A32"/>
    <protectedRange name="Plage5" password="cc06" sqref="A28:A31"/>
    <protectedRange name="Plage6" password="cc06" sqref="A34:C34 A36:C41"/>
  </protectedRanges>
  <mergeCells count="22">
    <mergeCell ref="A2:C2"/>
    <mergeCell ref="A3:C3"/>
    <mergeCell ref="B4:C4"/>
    <mergeCell ref="B5:C5"/>
    <mergeCell ref="B6:C6"/>
    <mergeCell ref="B7:C7"/>
    <mergeCell ref="B8:C8"/>
    <mergeCell ref="A9:C9"/>
    <mergeCell ref="A10:C10"/>
    <mergeCell ref="B11:C11"/>
    <mergeCell ref="B26:C26"/>
    <mergeCell ref="B27:C27"/>
    <mergeCell ref="B28:C28"/>
    <mergeCell ref="B29:C29"/>
    <mergeCell ref="B30:C30"/>
    <mergeCell ref="B31:C31"/>
    <mergeCell ref="B32:C32"/>
    <mergeCell ref="A34:C34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315277777777778" right="0.433333333333333" top="0.511805555555556" bottom="0.551388888888889" header="0.3541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47.2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7.75" hidden="false" customHeight="true" outlineLevel="0" collapsed="false">
      <c r="A8" s="87" t="s">
        <v>45</v>
      </c>
      <c r="B8" s="85"/>
      <c r="C8" s="85"/>
    </row>
    <row r="9" customFormat="false" ht="15.75" hidden="false" customHeight="true" outlineLevel="0" collapsed="false">
      <c r="B9" s="88"/>
      <c r="C9" s="89"/>
    </row>
    <row r="10" customFormat="false" ht="13.5" hidden="false" customHeight="false" outlineLevel="0" collapsed="false">
      <c r="B10" s="90"/>
      <c r="C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52" t="s">
        <v>49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99"/>
    </row>
    <row r="17" customFormat="false" ht="15" hidden="false" customHeight="false" outlineLevel="0" collapsed="false">
      <c r="A17" s="97" t="s">
        <v>51</v>
      </c>
      <c r="B17" s="100"/>
      <c r="C17" s="101"/>
    </row>
    <row r="18" customFormat="false" ht="15" hidden="false" customHeight="false" outlineLevel="0" collapsed="false">
      <c r="A18" s="97" t="s">
        <v>51</v>
      </c>
      <c r="B18" s="100"/>
      <c r="C18" s="101"/>
    </row>
    <row r="19" customFormat="false" ht="30" hidden="false" customHeight="false" outlineLevel="0" collapsed="false">
      <c r="A19" s="102" t="s">
        <v>52</v>
      </c>
      <c r="B19" s="103" t="n">
        <f aca="false">SUM(B16:B18)</f>
        <v>0</v>
      </c>
      <c r="C19" s="101"/>
    </row>
    <row r="20" customFormat="false" ht="15" hidden="false" customHeight="false" outlineLevel="0" collapsed="false">
      <c r="A20" s="55"/>
      <c r="B20" s="104"/>
      <c r="C20" s="105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107"/>
      <c r="C23" s="107"/>
    </row>
    <row r="24" customFormat="false" ht="15" hidden="false" customHeight="false" outlineLevel="0" collapsed="false">
      <c r="A24" s="97" t="s">
        <v>51</v>
      </c>
      <c r="B24" s="107"/>
      <c r="C24" s="107"/>
    </row>
    <row r="25" customFormat="false" ht="15" hidden="false" customHeight="false" outlineLevel="0" collapsed="false">
      <c r="A25" s="108" t="s">
        <v>51</v>
      </c>
      <c r="B25" s="107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09"/>
      <c r="C27" s="112"/>
    </row>
    <row r="28" customFormat="false" ht="1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5" hidden="false" customHeight="false" outlineLevel="0" collapsed="false">
      <c r="A30" s="97" t="s">
        <v>51</v>
      </c>
      <c r="B30" s="98"/>
      <c r="C30" s="114"/>
    </row>
    <row r="31" customFormat="false" ht="15" hidden="false" customHeight="false" outlineLevel="0" collapsed="false">
      <c r="A31" s="97" t="s">
        <v>51</v>
      </c>
      <c r="B31" s="100"/>
      <c r="C31" s="114"/>
    </row>
    <row r="32" customFormat="false" ht="15" hidden="false" customHeight="false" outlineLevel="0" collapsed="false">
      <c r="A32" s="97" t="s">
        <v>51</v>
      </c>
      <c r="B32" s="100"/>
      <c r="C32" s="11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04"/>
      <c r="C34" s="113"/>
    </row>
    <row r="35" customFormat="false" ht="1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04"/>
      <c r="C41" s="113"/>
    </row>
    <row r="42" customFormat="false" ht="1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24" t="n">
        <f aca="false">SUM(B19+B26+B33+B40+B44)</f>
        <v>0</v>
      </c>
      <c r="C47" s="125" t="n">
        <f aca="false">SUM(C26+C33+C40+C44)</f>
        <v>0</v>
      </c>
      <c r="I47" s="1"/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  <c r="I49" s="66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  <c r="I50" s="1"/>
    </row>
    <row r="51" customFormat="false" ht="1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  <c r="I52" s="66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36" t="n">
        <f aca="false">B52+B53+B54</f>
        <v>0</v>
      </c>
      <c r="C56" s="136"/>
      <c r="I56" s="1"/>
    </row>
    <row r="57" customFormat="false" ht="35.25" hidden="false" customHeight="true" outlineLevel="0" collapsed="false">
      <c r="A57" s="80" t="s">
        <v>38</v>
      </c>
      <c r="B57" s="80"/>
      <c r="C57" s="80"/>
    </row>
    <row r="58" customFormat="false" ht="12.75" hidden="false" customHeight="false" outlineLevel="0" collapsed="false">
      <c r="A58" s="78"/>
      <c r="B58" s="79"/>
      <c r="C58" s="79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7" t="s">
        <v>41</v>
      </c>
      <c r="B61" s="137"/>
      <c r="C61" s="137"/>
    </row>
    <row r="62" customFormat="false" ht="20.25" hidden="false" customHeight="true" outlineLevel="0" collapsed="false">
      <c r="A62" s="81" t="s">
        <v>42</v>
      </c>
      <c r="B62" s="81"/>
      <c r="C62" s="81"/>
    </row>
    <row r="63" customFormat="false" ht="16.5" hidden="false" customHeight="true" outlineLevel="0" collapsed="false"/>
  </sheetData>
  <sheetProtection sheet="true" password="ca71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138" t="n">
        <f aca="false">'2- coût total projet '!B5:C5</f>
        <v>0</v>
      </c>
      <c r="C4" s="138"/>
      <c r="E4" s="1" t="s">
        <v>22</v>
      </c>
    </row>
    <row r="5" customFormat="false" ht="24" hidden="false" customHeight="true" outlineLevel="0" collapsed="false">
      <c r="A5" s="5" t="s">
        <v>43</v>
      </c>
      <c r="B5" s="139"/>
      <c r="C5" s="139"/>
    </row>
    <row r="6" customFormat="false" ht="24" hidden="false" customHeight="true" outlineLevel="0" collapsed="false">
      <c r="A6" s="5" t="s">
        <v>44</v>
      </c>
      <c r="B6" s="139"/>
      <c r="C6" s="139"/>
    </row>
    <row r="7" customFormat="false" ht="27.75" hidden="false" customHeight="true" outlineLevel="0" collapsed="false">
      <c r="A7" s="5" t="s">
        <v>5</v>
      </c>
      <c r="B7" s="86"/>
      <c r="C7" s="86"/>
    </row>
    <row r="8" customFormat="false" ht="32.25" hidden="false" customHeight="true" outlineLevel="0" collapsed="false">
      <c r="A8" s="140" t="s">
        <v>45</v>
      </c>
      <c r="B8" s="141"/>
      <c r="C8" s="141"/>
    </row>
    <row r="9" customFormat="false" ht="12.75" hidden="false" customHeight="false" outlineLevel="0" collapsed="false">
      <c r="B9" s="142"/>
      <c r="C9" s="142"/>
    </row>
    <row r="10" customFormat="false" ht="13.5" hidden="false" customHeight="false" outlineLevel="0" collapsed="false">
      <c r="B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52" t="s">
        <v>27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54"/>
    </row>
    <row r="17" customFormat="false" ht="15" hidden="false" customHeight="false" outlineLevel="0" collapsed="false">
      <c r="A17" s="97" t="s">
        <v>51</v>
      </c>
      <c r="B17" s="100"/>
      <c r="C17" s="54"/>
    </row>
    <row r="18" customFormat="false" ht="15" hidden="false" customHeight="false" outlineLevel="0" collapsed="false">
      <c r="A18" s="97" t="s">
        <v>51</v>
      </c>
      <c r="B18" s="100"/>
      <c r="C18" s="54"/>
    </row>
    <row r="19" customFormat="false" ht="30" hidden="false" customHeight="false" outlineLevel="0" collapsed="false">
      <c r="A19" s="102" t="s">
        <v>52</v>
      </c>
      <c r="B19" s="143" t="n">
        <f aca="false">SUM(B16:B18)</f>
        <v>0</v>
      </c>
      <c r="C19" s="54"/>
    </row>
    <row r="20" customFormat="false" ht="15" hidden="false" customHeight="false" outlineLevel="0" collapsed="false">
      <c r="A20" s="55"/>
      <c r="B20" s="103"/>
      <c r="C20" s="99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107"/>
      <c r="C23" s="107"/>
    </row>
    <row r="24" customFormat="false" ht="15" hidden="false" customHeight="false" outlineLevel="0" collapsed="false">
      <c r="A24" s="97" t="s">
        <v>51</v>
      </c>
      <c r="B24" s="107"/>
      <c r="C24" s="107"/>
    </row>
    <row r="25" customFormat="false" ht="15" hidden="false" customHeight="false" outlineLevel="0" collapsed="false">
      <c r="A25" s="108" t="s">
        <v>51</v>
      </c>
      <c r="B25" s="107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09"/>
      <c r="C27" s="112"/>
    </row>
    <row r="28" customFormat="false" ht="15" hidden="false" customHeight="false" outlineLevel="0" collapsed="false">
      <c r="A28" s="111"/>
      <c r="B28" s="110"/>
      <c r="C28" s="113"/>
    </row>
    <row r="29" customFormat="false" ht="18" hidden="false" customHeight="true" outlineLevel="0" collapsed="false">
      <c r="A29" s="106" t="s">
        <v>54</v>
      </c>
      <c r="B29" s="110"/>
      <c r="C29" s="110"/>
    </row>
    <row r="30" customFormat="false" ht="15" hidden="false" customHeight="false" outlineLevel="0" collapsed="false">
      <c r="A30" s="97" t="s">
        <v>51</v>
      </c>
      <c r="B30" s="98"/>
      <c r="C30" s="144"/>
    </row>
    <row r="31" customFormat="false" ht="15" hidden="false" customHeight="false" outlineLevel="0" collapsed="false">
      <c r="A31" s="97" t="s">
        <v>51</v>
      </c>
      <c r="B31" s="100"/>
      <c r="C31" s="144"/>
    </row>
    <row r="32" customFormat="false" ht="15" hidden="false" customHeight="false" outlineLevel="0" collapsed="false">
      <c r="A32" s="108" t="s">
        <v>51</v>
      </c>
      <c r="B32" s="100"/>
      <c r="C32" s="14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09"/>
      <c r="C34" s="112"/>
    </row>
    <row r="35" customFormat="false" ht="1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04"/>
      <c r="C41" s="113"/>
    </row>
    <row r="42" customFormat="false" ht="1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64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5" hidden="false" customHeight="false" outlineLevel="0" collapsed="false">
      <c r="A51" s="69"/>
      <c r="B51" s="145"/>
      <c r="C51" s="146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36" t="n">
        <f aca="false">B52+B53+B54</f>
        <v>0</v>
      </c>
      <c r="C56" s="136"/>
    </row>
    <row r="57" customFormat="false" ht="13.5" hidden="false" customHeight="false" outlineLevel="0" collapsed="false">
      <c r="A57" s="78"/>
      <c r="B57" s="79"/>
      <c r="C57" s="79"/>
    </row>
    <row r="58" customFormat="false" ht="31.5" hidden="false" customHeight="true" outlineLevel="0" collapsed="false">
      <c r="A58" s="80" t="s">
        <v>38</v>
      </c>
      <c r="B58" s="80"/>
      <c r="C58" s="80"/>
    </row>
    <row r="59" customFormat="false" ht="21.75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7" t="s">
        <v>41</v>
      </c>
      <c r="B61" s="137"/>
      <c r="C61" s="137"/>
    </row>
    <row r="62" customFormat="false" ht="20.25" hidden="false" customHeight="true" outlineLevel="0" collapsed="false">
      <c r="A62" s="81" t="s">
        <v>42</v>
      </c>
      <c r="B62" s="81"/>
      <c r="C62" s="81"/>
    </row>
    <row r="63" customFormat="false" ht="15.75" hidden="false" customHeight="true" outlineLevel="0" collapsed="false"/>
  </sheetData>
  <sheetProtection sheet="true" password="ca71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7"/>
      <c r="C8" s="147"/>
    </row>
    <row r="9" customFormat="false" ht="12.75" hidden="false" customHeight="false" outlineLevel="0" collapsed="false">
      <c r="B9" s="148"/>
      <c r="C9" s="148"/>
    </row>
    <row r="10" customFormat="false" ht="13.5" hidden="false" customHeight="false" outlineLevel="0" collapsed="false"/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52" t="s">
        <v>27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54"/>
    </row>
    <row r="17" customFormat="false" ht="15" hidden="false" customHeight="false" outlineLevel="0" collapsed="false">
      <c r="A17" s="97" t="s">
        <v>51</v>
      </c>
      <c r="B17" s="100"/>
      <c r="C17" s="54"/>
    </row>
    <row r="18" customFormat="false" ht="15" hidden="false" customHeight="false" outlineLevel="0" collapsed="false">
      <c r="A18" s="97" t="s">
        <v>51</v>
      </c>
      <c r="B18" s="100"/>
      <c r="C18" s="54"/>
    </row>
    <row r="19" customFormat="false" ht="30" hidden="false" customHeight="false" outlineLevel="0" collapsed="false">
      <c r="A19" s="102" t="s">
        <v>52</v>
      </c>
      <c r="B19" s="143" t="n">
        <f aca="false">SUM(B16:B18)</f>
        <v>0</v>
      </c>
      <c r="C19" s="54"/>
    </row>
    <row r="20" customFormat="false" ht="15" hidden="false" customHeight="false" outlineLevel="0" collapsed="false">
      <c r="A20" s="55"/>
      <c r="B20" s="143"/>
      <c r="C20" s="54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98"/>
      <c r="C23" s="107"/>
    </row>
    <row r="24" customFormat="false" ht="15" hidden="false" customHeight="false" outlineLevel="0" collapsed="false">
      <c r="A24" s="97" t="s">
        <v>51</v>
      </c>
      <c r="B24" s="100"/>
      <c r="C24" s="107"/>
    </row>
    <row r="25" customFormat="false" ht="15" hidden="false" customHeight="false" outlineLevel="0" collapsed="false">
      <c r="A25" s="97" t="s">
        <v>51</v>
      </c>
      <c r="B25" s="100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20"/>
      <c r="C27" s="112"/>
    </row>
    <row r="28" customFormat="false" ht="1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5" hidden="false" customHeight="false" outlineLevel="0" collapsed="false">
      <c r="A30" s="97" t="s">
        <v>51</v>
      </c>
      <c r="B30" s="107"/>
      <c r="C30" s="114"/>
    </row>
    <row r="31" customFormat="false" ht="15" hidden="false" customHeight="false" outlineLevel="0" collapsed="false">
      <c r="A31" s="97" t="s">
        <v>51</v>
      </c>
      <c r="B31" s="107"/>
      <c r="C31" s="114"/>
    </row>
    <row r="32" customFormat="false" ht="15" hidden="false" customHeight="false" outlineLevel="0" collapsed="false">
      <c r="A32" s="97" t="s">
        <v>51</v>
      </c>
      <c r="B32" s="107"/>
      <c r="C32" s="11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20"/>
      <c r="C34" s="112"/>
    </row>
    <row r="35" customFormat="false" ht="1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04"/>
      <c r="C41" s="113"/>
    </row>
    <row r="42" customFormat="false" ht="1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64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  <c r="E52" s="64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36" t="n">
        <f aca="false">B52+B53+B54</f>
        <v>0</v>
      </c>
      <c r="C56" s="136"/>
    </row>
    <row r="57" customFormat="false" ht="13.5" hidden="false" customHeight="false" outlineLevel="0" collapsed="false">
      <c r="A57" s="78"/>
      <c r="B57" s="79"/>
      <c r="C57" s="79"/>
    </row>
    <row r="58" customFormat="false" ht="35.2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7" t="s">
        <v>41</v>
      </c>
      <c r="B61" s="137"/>
      <c r="C61" s="137"/>
    </row>
    <row r="62" customFormat="false" ht="17.25" hidden="false" customHeight="true" outlineLevel="0" collapsed="false">
      <c r="A62" s="81" t="s">
        <v>42</v>
      </c>
      <c r="B62" s="81"/>
      <c r="C62" s="81"/>
    </row>
    <row r="63" customFormat="false" ht="14.25" hidden="false" customHeight="true" outlineLevel="0" collapsed="false"/>
  </sheetData>
  <sheetProtection sheet="true" password="ca71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42"/>
      <c r="C9" s="142"/>
    </row>
    <row r="10" customFormat="false" ht="13.5" hidden="false" customHeight="false" outlineLevel="0" collapsed="false">
      <c r="B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150" t="s">
        <v>27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54"/>
    </row>
    <row r="17" customFormat="false" ht="15" hidden="false" customHeight="false" outlineLevel="0" collapsed="false">
      <c r="A17" s="97" t="s">
        <v>51</v>
      </c>
      <c r="B17" s="100"/>
      <c r="C17" s="151"/>
    </row>
    <row r="18" customFormat="false" ht="15" hidden="false" customHeight="false" outlineLevel="0" collapsed="false">
      <c r="A18" s="97" t="s">
        <v>51</v>
      </c>
      <c r="B18" s="100"/>
      <c r="C18" s="151"/>
    </row>
    <row r="19" customFormat="false" ht="30" hidden="false" customHeight="false" outlineLevel="0" collapsed="false">
      <c r="A19" s="102" t="s">
        <v>63</v>
      </c>
      <c r="B19" s="152" t="n">
        <f aca="false">SUM(B16:B18)</f>
        <v>0</v>
      </c>
      <c r="C19" s="151"/>
    </row>
    <row r="20" customFormat="false" ht="15" hidden="false" customHeight="false" outlineLevel="0" collapsed="false">
      <c r="A20" s="55"/>
      <c r="B20" s="152"/>
      <c r="C20" s="151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98"/>
      <c r="C23" s="107"/>
    </row>
    <row r="24" customFormat="false" ht="15" hidden="false" customHeight="false" outlineLevel="0" collapsed="false">
      <c r="A24" s="97" t="s">
        <v>51</v>
      </c>
      <c r="B24" s="100"/>
      <c r="C24" s="107"/>
    </row>
    <row r="25" customFormat="false" ht="15" hidden="false" customHeight="false" outlineLevel="0" collapsed="false">
      <c r="A25" s="97" t="s">
        <v>51</v>
      </c>
      <c r="B25" s="100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09"/>
      <c r="C27" s="112"/>
    </row>
    <row r="28" customFormat="false" ht="1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5" hidden="false" customHeight="false" outlineLevel="0" collapsed="false">
      <c r="A30" s="97" t="s">
        <v>51</v>
      </c>
      <c r="B30" s="107"/>
      <c r="C30" s="114"/>
    </row>
    <row r="31" customFormat="false" ht="15" hidden="false" customHeight="false" outlineLevel="0" collapsed="false">
      <c r="A31" s="97" t="s">
        <v>51</v>
      </c>
      <c r="B31" s="107"/>
      <c r="C31" s="114"/>
    </row>
    <row r="32" customFormat="false" ht="15" hidden="false" customHeight="false" outlineLevel="0" collapsed="false">
      <c r="A32" s="108" t="s">
        <v>51</v>
      </c>
      <c r="B32" s="107"/>
      <c r="C32" s="11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09"/>
      <c r="C34" s="112"/>
    </row>
    <row r="35" customFormat="false" ht="1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20"/>
      <c r="C41" s="112"/>
    </row>
    <row r="42" customFormat="false" ht="15" hidden="false" customHeight="false" outlineLevel="0" collapsed="false">
      <c r="A42" s="116"/>
      <c r="B42" s="120"/>
      <c r="C42" s="112"/>
    </row>
    <row r="43" customFormat="false" ht="18" hidden="false" customHeight="true" outlineLevel="0" collapsed="false">
      <c r="A43" s="106" t="s">
        <v>58</v>
      </c>
      <c r="B43" s="120"/>
      <c r="C43" s="104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4.5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3" t="n">
        <f aca="false">B52+B53+B54</f>
        <v>0</v>
      </c>
      <c r="C56" s="153"/>
    </row>
    <row r="57" customFormat="false" ht="13.5" hidden="false" customHeight="false" outlineLevel="0" collapsed="false">
      <c r="A57" s="78"/>
      <c r="B57" s="79"/>
      <c r="C57" s="79"/>
    </row>
    <row r="58" customFormat="false" ht="35.2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7" t="s">
        <v>41</v>
      </c>
      <c r="B61" s="137"/>
      <c r="C61" s="137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2" hidden="false" customHeight="true" outlineLevel="0" collapsed="false"/>
  </sheetData>
  <sheetProtection sheet="true" password="ca71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48"/>
      <c r="C9" s="148"/>
    </row>
    <row r="10" customFormat="false" ht="13.5" hidden="false" customHeight="false" outlineLevel="0" collapsed="false"/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52" t="s">
        <v>49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54"/>
    </row>
    <row r="17" customFormat="false" ht="15" hidden="false" customHeight="false" outlineLevel="0" collapsed="false">
      <c r="A17" s="97" t="s">
        <v>51</v>
      </c>
      <c r="B17" s="100"/>
      <c r="C17" s="54"/>
    </row>
    <row r="18" customFormat="false" ht="15" hidden="false" customHeight="false" outlineLevel="0" collapsed="false">
      <c r="A18" s="97" t="s">
        <v>51</v>
      </c>
      <c r="B18" s="100"/>
      <c r="C18" s="54"/>
    </row>
    <row r="19" customFormat="false" ht="30" hidden="false" customHeight="false" outlineLevel="0" collapsed="false">
      <c r="A19" s="102" t="s">
        <v>64</v>
      </c>
      <c r="B19" s="143" t="n">
        <f aca="false">SUM(B16:B18)</f>
        <v>0</v>
      </c>
      <c r="C19" s="54"/>
    </row>
    <row r="20" customFormat="false" ht="15" hidden="false" customHeight="false" outlineLevel="0" collapsed="false">
      <c r="A20" s="55"/>
      <c r="B20" s="152"/>
      <c r="C20" s="151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98"/>
      <c r="C23" s="107"/>
    </row>
    <row r="24" customFormat="false" ht="15" hidden="false" customHeight="false" outlineLevel="0" collapsed="false">
      <c r="A24" s="97" t="s">
        <v>51</v>
      </c>
      <c r="B24" s="100"/>
      <c r="C24" s="107"/>
    </row>
    <row r="25" customFormat="false" ht="15" hidden="false" customHeight="false" outlineLevel="0" collapsed="false">
      <c r="A25" s="97" t="s">
        <v>51</v>
      </c>
      <c r="B25" s="100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10"/>
      <c r="C27" s="113"/>
    </row>
    <row r="28" customFormat="false" ht="1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5" hidden="false" customHeight="false" outlineLevel="0" collapsed="false">
      <c r="A30" s="97" t="s">
        <v>51</v>
      </c>
      <c r="B30" s="107"/>
      <c r="C30" s="114"/>
    </row>
    <row r="31" customFormat="false" ht="15" hidden="false" customHeight="false" outlineLevel="0" collapsed="false">
      <c r="A31" s="97" t="s">
        <v>51</v>
      </c>
      <c r="B31" s="107"/>
      <c r="C31" s="114"/>
    </row>
    <row r="32" customFormat="false" ht="15" hidden="false" customHeight="false" outlineLevel="0" collapsed="false">
      <c r="A32" s="108" t="s">
        <v>51</v>
      </c>
      <c r="B32" s="107"/>
      <c r="C32" s="11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09"/>
      <c r="C34" s="112"/>
    </row>
    <row r="35" customFormat="false" ht="1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10"/>
      <c r="C41" s="154"/>
    </row>
    <row r="42" customFormat="false" ht="15" hidden="false" customHeight="false" outlineLevel="0" collapsed="false">
      <c r="A42" s="116"/>
      <c r="B42" s="110"/>
      <c r="C42" s="154"/>
    </row>
    <row r="43" customFormat="false" ht="18" hidden="false" customHeight="true" outlineLevel="0" collapsed="false">
      <c r="A43" s="106" t="s">
        <v>58</v>
      </c>
      <c r="B43" s="110"/>
      <c r="C43" s="110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155" customFormat="true" ht="15.95" hidden="false" customHeight="true" outlineLevel="0" collapsed="false">
      <c r="A47" s="135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3.75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6" t="n">
        <f aca="false">B52+B53+B54</f>
        <v>0</v>
      </c>
      <c r="C56" s="156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30" hidden="false" customHeight="true" outlineLevel="0" collapsed="false">
      <c r="A61" s="137" t="s">
        <v>41</v>
      </c>
      <c r="B61" s="137"/>
      <c r="C61" s="137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7.25" hidden="false" customHeight="true" outlineLevel="0" collapsed="false"/>
    <row r="64" customFormat="false" ht="35.25" hidden="false" customHeight="true" outlineLevel="0" collapsed="false"/>
  </sheetData>
  <sheetProtection sheet="true" password="ca71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5" colorId="64" zoomScale="73" zoomScaleNormal="100" zoomScalePageLayoutView="73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tr">
        <f aca="false">'1- resumé équipes '!A2:E2</f>
        <v>Appel à projets 2015
Recherche interventionnelle en santé de populations : Agir à tous les temps du cancer
 Annexe financière
Renseignements administratifs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42"/>
      <c r="C9" s="142"/>
    </row>
    <row r="10" customFormat="false" ht="13.5" hidden="false" customHeight="false" outlineLevel="0" collapsed="false"/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52" t="s">
        <v>49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54"/>
    </row>
    <row r="17" customFormat="false" ht="15" hidden="false" customHeight="false" outlineLevel="0" collapsed="false">
      <c r="A17" s="97" t="s">
        <v>51</v>
      </c>
      <c r="B17" s="100"/>
      <c r="C17" s="157"/>
    </row>
    <row r="18" customFormat="false" ht="15" hidden="false" customHeight="false" outlineLevel="0" collapsed="false">
      <c r="A18" s="97" t="s">
        <v>51</v>
      </c>
      <c r="B18" s="100"/>
      <c r="C18" s="157"/>
    </row>
    <row r="19" customFormat="false" ht="30" hidden="false" customHeight="false" outlineLevel="0" collapsed="false">
      <c r="A19" s="102" t="s">
        <v>65</v>
      </c>
      <c r="B19" s="143" t="n">
        <f aca="false">SUM(B16:B18)</f>
        <v>0</v>
      </c>
      <c r="C19" s="157"/>
    </row>
    <row r="20" customFormat="false" ht="15" hidden="false" customHeight="false" outlineLevel="0" collapsed="false">
      <c r="A20" s="55"/>
      <c r="B20" s="109"/>
      <c r="C20" s="157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98"/>
      <c r="C23" s="107"/>
    </row>
    <row r="24" customFormat="false" ht="15" hidden="false" customHeight="false" outlineLevel="0" collapsed="false">
      <c r="A24" s="97" t="s">
        <v>51</v>
      </c>
      <c r="B24" s="100"/>
      <c r="C24" s="107"/>
    </row>
    <row r="25" customFormat="false" ht="15" hidden="false" customHeight="false" outlineLevel="0" collapsed="false">
      <c r="A25" s="97" t="s">
        <v>51</v>
      </c>
      <c r="B25" s="100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09"/>
      <c r="C27" s="112"/>
    </row>
    <row r="28" customFormat="false" ht="1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5" hidden="false" customHeight="false" outlineLevel="0" collapsed="false">
      <c r="A30" s="97" t="s">
        <v>51</v>
      </c>
      <c r="B30" s="107"/>
      <c r="C30" s="114"/>
    </row>
    <row r="31" customFormat="false" ht="15" hidden="false" customHeight="false" outlineLevel="0" collapsed="false">
      <c r="A31" s="97" t="s">
        <v>51</v>
      </c>
      <c r="B31" s="107"/>
      <c r="C31" s="114"/>
    </row>
    <row r="32" customFormat="false" ht="15" hidden="false" customHeight="false" outlineLevel="0" collapsed="false">
      <c r="A32" s="108" t="s">
        <v>51</v>
      </c>
      <c r="B32" s="107"/>
      <c r="C32" s="11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04"/>
      <c r="C34" s="113"/>
    </row>
    <row r="35" customFormat="false" ht="1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04"/>
      <c r="C41" s="113"/>
    </row>
    <row r="42" customFormat="false" ht="1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3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6" t="n">
        <f aca="false">B52+B53+B54</f>
        <v>0</v>
      </c>
      <c r="C56" s="156"/>
    </row>
    <row r="57" customFormat="false" ht="13.5" hidden="false" customHeight="false" outlineLevel="0" collapsed="false">
      <c r="A57" s="78"/>
      <c r="B57" s="79"/>
      <c r="C57" s="79"/>
    </row>
    <row r="58" customFormat="false" ht="29.2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7" t="s">
        <v>41</v>
      </c>
      <c r="B61" s="137"/>
      <c r="C61" s="137"/>
    </row>
    <row r="62" customFormat="false" ht="16.5" hidden="false" customHeight="true" outlineLevel="0" collapsed="false">
      <c r="A62" s="81" t="s">
        <v>42</v>
      </c>
      <c r="B62" s="81"/>
      <c r="C62" s="81"/>
    </row>
    <row r="63" customFormat="false" ht="15" hidden="false" customHeight="true" outlineLevel="0" collapsed="false"/>
    <row r="64" customFormat="false" ht="35.25" hidden="false" customHeight="true" outlineLevel="0" collapsed="false"/>
  </sheetData>
  <sheetProtection sheet="true" password="ca71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158" t="s">
        <v>0</v>
      </c>
      <c r="B2" s="158"/>
      <c r="C2" s="158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42"/>
      <c r="C9" s="142"/>
    </row>
    <row r="10" customFormat="false" ht="13.5" hidden="false" customHeight="false" outlineLevel="0" collapsed="false">
      <c r="B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52" t="s">
        <v>27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54"/>
    </row>
    <row r="17" customFormat="false" ht="15" hidden="false" customHeight="false" outlineLevel="0" collapsed="false">
      <c r="A17" s="97" t="s">
        <v>51</v>
      </c>
      <c r="B17" s="100"/>
      <c r="C17" s="157"/>
    </row>
    <row r="18" customFormat="false" ht="15" hidden="false" customHeight="false" outlineLevel="0" collapsed="false">
      <c r="A18" s="97" t="s">
        <v>51</v>
      </c>
      <c r="B18" s="100"/>
      <c r="C18" s="157"/>
    </row>
    <row r="19" customFormat="false" ht="30" hidden="false" customHeight="false" outlineLevel="0" collapsed="false">
      <c r="A19" s="102" t="s">
        <v>66</v>
      </c>
      <c r="B19" s="143" t="n">
        <f aca="false">SUM(B16:B18)</f>
        <v>0</v>
      </c>
      <c r="C19" s="157"/>
    </row>
    <row r="20" customFormat="false" ht="15" hidden="false" customHeight="false" outlineLevel="0" collapsed="false">
      <c r="A20" s="55"/>
      <c r="B20" s="143"/>
      <c r="C20" s="54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98"/>
      <c r="C23" s="107"/>
    </row>
    <row r="24" customFormat="false" ht="15" hidden="false" customHeight="false" outlineLevel="0" collapsed="false">
      <c r="A24" s="97" t="s">
        <v>51</v>
      </c>
      <c r="B24" s="100"/>
      <c r="C24" s="107"/>
    </row>
    <row r="25" customFormat="false" ht="15" hidden="false" customHeight="false" outlineLevel="0" collapsed="false">
      <c r="A25" s="97" t="s">
        <v>51</v>
      </c>
      <c r="B25" s="100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09"/>
      <c r="C27" s="112"/>
    </row>
    <row r="28" customFormat="false" ht="15" hidden="false" customHeight="false" outlineLevel="0" collapsed="false">
      <c r="A28" s="111"/>
      <c r="B28" s="120"/>
      <c r="C28" s="112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5" hidden="false" customHeight="false" outlineLevel="0" collapsed="false">
      <c r="A30" s="97" t="s">
        <v>51</v>
      </c>
      <c r="B30" s="107"/>
      <c r="C30" s="114"/>
    </row>
    <row r="31" customFormat="false" ht="15" hidden="false" customHeight="false" outlineLevel="0" collapsed="false">
      <c r="A31" s="97" t="s">
        <v>51</v>
      </c>
      <c r="B31" s="107"/>
      <c r="C31" s="114"/>
    </row>
    <row r="32" customFormat="false" ht="15" hidden="false" customHeight="false" outlineLevel="0" collapsed="false">
      <c r="A32" s="108" t="s">
        <v>51</v>
      </c>
      <c r="B32" s="107"/>
      <c r="C32" s="11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09"/>
      <c r="C34" s="112"/>
    </row>
    <row r="35" customFormat="false" ht="15" hidden="false" customHeight="false" outlineLevel="0" collapsed="false">
      <c r="A35" s="111"/>
      <c r="B35" s="120"/>
      <c r="C35" s="112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04"/>
      <c r="C41" s="113"/>
    </row>
    <row r="42" customFormat="false" ht="1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6" t="n">
        <f aca="false">B52+B53+B54</f>
        <v>0</v>
      </c>
      <c r="C56" s="156"/>
    </row>
    <row r="57" customFormat="false" ht="13.5" hidden="false" customHeight="false" outlineLevel="0" collapsed="false">
      <c r="A57" s="78"/>
      <c r="B57" s="79"/>
      <c r="C57" s="79"/>
    </row>
    <row r="58" customFormat="false" ht="31.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" hidden="false" customHeight="true" outlineLevel="0" collapsed="false">
      <c r="A61" s="137" t="s">
        <v>41</v>
      </c>
      <c r="B61" s="137"/>
      <c r="C61" s="137"/>
    </row>
    <row r="62" customFormat="false" ht="20.25" hidden="false" customHeight="true" outlineLevel="0" collapsed="false">
      <c r="A62" s="81" t="s">
        <v>42</v>
      </c>
      <c r="B62" s="81"/>
      <c r="C62" s="81"/>
    </row>
    <row r="63" customFormat="false" ht="13.5" hidden="false" customHeight="true" outlineLevel="0" collapsed="false"/>
    <row r="64" customFormat="false" ht="35.25" hidden="false" customHeight="true" outlineLevel="0" collapsed="false"/>
  </sheetData>
  <sheetProtection sheet="true" password="ca71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PARENT Isabelle</cp:lastModifiedBy>
  <cp:lastPrinted>2013-12-19T11:30:37Z</cp:lastPrinted>
  <dcterms:modified xsi:type="dcterms:W3CDTF">2015-04-15T10:19:23Z</dcterms:modified>
  <cp:revision>0</cp:revision>
  <dc:subject/>
  <dc:title/>
</cp:coreProperties>
</file>